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NDIR_Carb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94">
  <si>
    <t xml:space="preserve">LD9_Sept6__06a</t>
  </si>
  <si>
    <t xml:space="preserve">LD9_Sept6__07a</t>
  </si>
  <si>
    <t xml:space="preserve">LD9_Sept6__08a</t>
  </si>
  <si>
    <t xml:space="preserve">LD9_Sept6__09a</t>
  </si>
  <si>
    <t xml:space="preserve">LD9_Sept6__10a</t>
  </si>
  <si>
    <t xml:space="preserve">LD9_Sept6__11a</t>
  </si>
  <si>
    <t xml:space="preserve">LD9_Sept6__12a</t>
  </si>
  <si>
    <t xml:space="preserve">LD9_Sept6__13a</t>
  </si>
  <si>
    <t xml:space="preserve">LD9_Sept6__14a</t>
  </si>
  <si>
    <t xml:space="preserve">LD9_Sept6__15a</t>
  </si>
  <si>
    <t xml:space="preserve">LD9_Sept6__16a</t>
  </si>
  <si>
    <t xml:space="preserve">LD9_Sept6__17a</t>
  </si>
  <si>
    <t xml:space="preserve">LD9_Sept6__20a</t>
  </si>
  <si>
    <t xml:space="preserve">LD9_Sept6__21a</t>
  </si>
  <si>
    <t xml:space="preserve">LD9_Sept6__22a</t>
  </si>
  <si>
    <t xml:space="preserve">LD9_Sept6__23a</t>
  </si>
  <si>
    <t xml:space="preserve">LD9_Sept6__24a</t>
  </si>
  <si>
    <t xml:space="preserve">LD9_Sept6__25a</t>
  </si>
  <si>
    <t xml:space="preserve">LD9_Sept6__26a</t>
  </si>
  <si>
    <t xml:space="preserve">LD9_Sept6__27a</t>
  </si>
  <si>
    <t xml:space="preserve">LD9_Sept6__28a</t>
  </si>
  <si>
    <t xml:space="preserve">LD9_Sept6__29a</t>
  </si>
  <si>
    <t xml:space="preserve">LD9_Sept6__30a</t>
  </si>
  <si>
    <t xml:space="preserve">LD9_Sept6__31a</t>
  </si>
  <si>
    <t xml:space="preserve">LD9_Sept6__32a</t>
  </si>
  <si>
    <t xml:space="preserve">LD9_Sept6__33a</t>
  </si>
  <si>
    <t xml:space="preserve">LD9_Sept6__34a</t>
  </si>
  <si>
    <t xml:space="preserve">LD10_Sept8_03a</t>
  </si>
  <si>
    <t xml:space="preserve">LD10_Sept8_04a</t>
  </si>
  <si>
    <t xml:space="preserve">LD10_Sept8_05a</t>
  </si>
  <si>
    <t xml:space="preserve">LD10_Sept8_06a</t>
  </si>
  <si>
    <t xml:space="preserve">LD10_Sept8_07a</t>
  </si>
  <si>
    <t xml:space="preserve">LD10_Sept8_08a</t>
  </si>
  <si>
    <t xml:space="preserve">LD10_Sept8_09a</t>
  </si>
  <si>
    <t xml:space="preserve">LD10_Sept8_10a</t>
  </si>
  <si>
    <t xml:space="preserve">LD10_Sept8_11a</t>
  </si>
  <si>
    <t xml:space="preserve">LD10_Sept8_14a</t>
  </si>
  <si>
    <t xml:space="preserve">LD10_Sept8_15a</t>
  </si>
  <si>
    <t xml:space="preserve">LD10_Sept8_16a</t>
  </si>
  <si>
    <t xml:space="preserve">LD10_Sept8_17a</t>
  </si>
  <si>
    <t xml:space="preserve">LD10_Sept8_18a</t>
  </si>
  <si>
    <t xml:space="preserve">LD10_Sept8_19a</t>
  </si>
  <si>
    <t xml:space="preserve">LD10_Sept8_20a</t>
  </si>
  <si>
    <t xml:space="preserve">LD10_Sept8_21a</t>
  </si>
  <si>
    <t xml:space="preserve">LD10_Sept8_22a</t>
  </si>
  <si>
    <t xml:space="preserve">LD10_Sept8_25a</t>
  </si>
  <si>
    <t xml:space="preserve">LD10_Sept8_26a</t>
  </si>
  <si>
    <t xml:space="preserve">LD10_Sept8_27a</t>
  </si>
  <si>
    <t xml:space="preserve">LD10_Sept8_28a</t>
  </si>
  <si>
    <t xml:space="preserve">LD10_Sept8_29a</t>
  </si>
  <si>
    <t xml:space="preserve">LD10_Sept8_30a</t>
  </si>
  <si>
    <t xml:space="preserve">LD10_Sept8_31a</t>
  </si>
  <si>
    <t xml:space="preserve">LD10_Sept8_32a</t>
  </si>
  <si>
    <t xml:space="preserve">LD10_Sept8_33a</t>
  </si>
  <si>
    <t xml:space="preserve">LD10_Sept8_36a</t>
  </si>
  <si>
    <t xml:space="preserve">LD10_Sept8_37a</t>
  </si>
  <si>
    <t xml:space="preserve">LD10_Sept8_38a</t>
  </si>
  <si>
    <t xml:space="preserve">LD10_Sept8_39a</t>
  </si>
  <si>
    <t xml:space="preserve">LD10_Sept8_40a</t>
  </si>
  <si>
    <t xml:space="preserve">LD10_Sept8_41a</t>
  </si>
  <si>
    <t xml:space="preserve">LD10_last2_LD13_first5_03a</t>
  </si>
  <si>
    <t xml:space="preserve">LD10_last2_LD13_first5_04a</t>
  </si>
  <si>
    <t xml:space="preserve">LD10_last2_LD13_first5_05a</t>
  </si>
  <si>
    <t xml:space="preserve">LD10_last2_LD13_first5_06a</t>
  </si>
  <si>
    <t xml:space="preserve">LD10_last2_LD13_first5_07a</t>
  </si>
  <si>
    <t xml:space="preserve">LD10_last2_LD13_first5_08a</t>
  </si>
  <si>
    <t xml:space="preserve">LD10_last2_LD13_first5_09a</t>
  </si>
  <si>
    <t xml:space="preserve">LD10_last2_LD13_first5_10a</t>
  </si>
  <si>
    <t xml:space="preserve">LD10_last2_LD13_first5_11a</t>
  </si>
  <si>
    <t xml:space="preserve">LD10_last2_LD13_first5_12a</t>
  </si>
  <si>
    <t xml:space="preserve">LD10_last2_LD13_first5_13a</t>
  </si>
  <si>
    <t xml:space="preserve">LD10_last2_LD13_first5_14a</t>
  </si>
  <si>
    <t xml:space="preserve">LD13_remainder_06a</t>
  </si>
  <si>
    <t xml:space="preserve">LD13_remainder_07a</t>
  </si>
  <si>
    <t xml:space="preserve">LD13_remainder_08a</t>
  </si>
  <si>
    <t xml:space="preserve">LD13_remainder_09a</t>
  </si>
  <si>
    <t xml:space="preserve">LD13_remainder_10a</t>
  </si>
  <si>
    <t xml:space="preserve">LD13_remainder_11a</t>
  </si>
  <si>
    <t xml:space="preserve">LD13_remainder_14a</t>
  </si>
  <si>
    <t xml:space="preserve">LD13_remainder_15a</t>
  </si>
  <si>
    <t xml:space="preserve">LD13_remainder_16a</t>
  </si>
  <si>
    <t xml:space="preserve">LD13_remainder_17a</t>
  </si>
  <si>
    <t xml:space="preserve">LD13_remainder_18a</t>
  </si>
  <si>
    <t xml:space="preserve">LD13_remainder_19a</t>
  </si>
  <si>
    <t xml:space="preserve">LD13_remainder_20a</t>
  </si>
  <si>
    <t xml:space="preserve">LD13_remainder_21a</t>
  </si>
  <si>
    <t xml:space="preserve">LD13_remainder_22a</t>
  </si>
  <si>
    <t xml:space="preserve">LD13_remainder_25a</t>
  </si>
  <si>
    <t xml:space="preserve">LD13_remainder_26a</t>
  </si>
  <si>
    <t xml:space="preserve">LD13_remainder_27a</t>
  </si>
  <si>
    <t xml:space="preserve">LD13_remainder_28a</t>
  </si>
  <si>
    <t xml:space="preserve">LD13_remainder_29a</t>
  </si>
  <si>
    <t xml:space="preserve">LD13_remainder_30a</t>
  </si>
  <si>
    <t xml:space="preserve">LD13_remainder_31a</t>
  </si>
  <si>
    <t xml:space="preserve">LD13_remainder_32a</t>
  </si>
  <si>
    <t xml:space="preserve">LD13_remainder_33a</t>
  </si>
  <si>
    <t xml:space="preserve">LD14_Sept14_07a</t>
  </si>
  <si>
    <t xml:space="preserve">LD14_Sept14_08a</t>
  </si>
  <si>
    <t xml:space="preserve">LD14_Sept14_09a</t>
  </si>
  <si>
    <t xml:space="preserve">LD14_Sept14_10a</t>
  </si>
  <si>
    <t xml:space="preserve">LD14_Sept14_11a</t>
  </si>
  <si>
    <t xml:space="preserve">LD14_Sept14_12a</t>
  </si>
  <si>
    <t xml:space="preserve">LD14_Sept14_13a</t>
  </si>
  <si>
    <t xml:space="preserve">LD14_Sept14_14a</t>
  </si>
  <si>
    <t xml:space="preserve">LD14_Sept14_15a</t>
  </si>
  <si>
    <t xml:space="preserve">LD14_Sept14_16a</t>
  </si>
  <si>
    <t xml:space="preserve">LD14_Sept14_17a</t>
  </si>
  <si>
    <t xml:space="preserve">LD14_Sept14_18a</t>
  </si>
  <si>
    <t xml:space="preserve">LD14_Sept14_21a</t>
  </si>
  <si>
    <t xml:space="preserve">LD14_Sept14_22a</t>
  </si>
  <si>
    <t xml:space="preserve">LD14_Sept14_23a</t>
  </si>
  <si>
    <t xml:space="preserve">LD14_Sept14_24a</t>
  </si>
  <si>
    <t xml:space="preserve">LD14_Sept14_25a</t>
  </si>
  <si>
    <t xml:space="preserve">LD14_Sept14_26a</t>
  </si>
  <si>
    <t xml:space="preserve">LD14_Sept14_27a</t>
  </si>
  <si>
    <t xml:space="preserve">LD14_Sept14_28a</t>
  </si>
  <si>
    <t xml:space="preserve">LD14_Sept14_29a</t>
  </si>
  <si>
    <t xml:space="preserve">LD14_Sept14_30a</t>
  </si>
  <si>
    <t xml:space="preserve">LD14_Sept14_31a</t>
  </si>
  <si>
    <t xml:space="preserve">LD14_Sept14_32a</t>
  </si>
  <si>
    <t xml:space="preserve">LD14_Sept14_35a</t>
  </si>
  <si>
    <t xml:space="preserve">LD14_Sept14_36a</t>
  </si>
  <si>
    <t xml:space="preserve">LD14_Sept14_37a</t>
  </si>
  <si>
    <t xml:space="preserve">LD14_Sept14_38a</t>
  </si>
  <si>
    <t xml:space="preserve">LD14_Sept14_39a</t>
  </si>
  <si>
    <t xml:space="preserve">LD14_Sept14_40a</t>
  </si>
  <si>
    <t xml:space="preserve">LD14_Sept14_41a</t>
  </si>
  <si>
    <t xml:space="preserve">LD14_Sept14_42a</t>
  </si>
  <si>
    <t xml:space="preserve">LD14_Sept14_43a</t>
  </si>
  <si>
    <t xml:space="preserve">LD13_remainder_03a</t>
  </si>
  <si>
    <t xml:space="preserve">LD13_remainder_04a</t>
  </si>
  <si>
    <t xml:space="preserve">LD13_remainder_05a</t>
  </si>
  <si>
    <t xml:space="preserve">LD15_first11_08a</t>
  </si>
  <si>
    <t xml:space="preserve">LD15_first11_09a</t>
  </si>
  <si>
    <t xml:space="preserve">LD15_first11_10a</t>
  </si>
  <si>
    <t xml:space="preserve">LD15_first11_11a</t>
  </si>
  <si>
    <t xml:space="preserve">LD15_first11_12a</t>
  </si>
  <si>
    <t xml:space="preserve">LD15_first11_13a</t>
  </si>
  <si>
    <t xml:space="preserve">LD15_first11_14a</t>
  </si>
  <si>
    <t xml:space="preserve">LD15_first11_15a</t>
  </si>
  <si>
    <t xml:space="preserve">LD15_first11_16a</t>
  </si>
  <si>
    <t xml:space="preserve">LD15_first11_17a</t>
  </si>
  <si>
    <t xml:space="preserve">LD15_first11_18a</t>
  </si>
  <si>
    <t xml:space="preserve">LD15_first11_19a</t>
  </si>
  <si>
    <t xml:space="preserve">LD15_first11_22a</t>
  </si>
  <si>
    <t xml:space="preserve">LD15_first11_23a</t>
  </si>
  <si>
    <t xml:space="preserve">LD15_first11_24a</t>
  </si>
  <si>
    <t xml:space="preserve">LD15_first11_25a</t>
  </si>
  <si>
    <t xml:space="preserve">LD15_first11_26a</t>
  </si>
  <si>
    <t xml:space="preserve">LD15_first11_27a</t>
  </si>
  <si>
    <t xml:space="preserve">LD15_first11_28a</t>
  </si>
  <si>
    <t xml:space="preserve">LD15_first11_29a</t>
  </si>
  <si>
    <t xml:space="preserve">LD15_first11_30a</t>
  </si>
  <si>
    <t xml:space="preserve">LD15_first11_31a</t>
  </si>
  <si>
    <t xml:space="preserve">LD15_first11_32a</t>
  </si>
  <si>
    <t xml:space="preserve">LD15_first11_33a</t>
  </si>
  <si>
    <t xml:space="preserve">LD15_first11_36a</t>
  </si>
  <si>
    <t xml:space="preserve">LD15_first11_37a</t>
  </si>
  <si>
    <t xml:space="preserve">LD15_first11_38a</t>
  </si>
  <si>
    <t xml:space="preserve">LD15_first11_39a</t>
  </si>
  <si>
    <t xml:space="preserve">LD15_first11_40a</t>
  </si>
  <si>
    <t xml:space="preserve">LD15_first11_41a</t>
  </si>
  <si>
    <t xml:space="preserve">LD15_first11_42a</t>
  </si>
  <si>
    <t xml:space="preserve">LD15_first11_43a</t>
  </si>
  <si>
    <t xml:space="preserve">LD15_first11_44a</t>
  </si>
  <si>
    <t xml:space="preserve">LD15_12th_and_13th_corr_positions_04a</t>
  </si>
  <si>
    <t xml:space="preserve">LD15_12th_and_13th_corr_positions_05a</t>
  </si>
  <si>
    <t xml:space="preserve">LD15_12th_and_13th_corr_positions_06a</t>
  </si>
  <si>
    <t xml:space="preserve">LD15_12th_and_13th_corr_positions_07a</t>
  </si>
  <si>
    <t xml:space="preserve">LD15_12th_and_13th_corr_positions_08a</t>
  </si>
  <si>
    <t xml:space="preserve">LD15_12th_and_13th_corr_positions_09a</t>
  </si>
  <si>
    <t xml:space="preserve">Date Collected</t>
  </si>
  <si>
    <t xml:space="preserve">Time collected</t>
  </si>
  <si>
    <t xml:space="preserve">LD #</t>
  </si>
  <si>
    <t xml:space="preserve">Waypoint</t>
  </si>
  <si>
    <t xml:space="preserve">Alk Bottle</t>
  </si>
  <si>
    <t xml:space="preserve">LD9_Sept6_CRM116_0701_CRM116 _701</t>
  </si>
  <si>
    <t xml:space="preserve">Inf</t>
  </si>
  <si>
    <t xml:space="preserve">LD9_Sept6__CRM116 _701</t>
  </si>
  <si>
    <t xml:space="preserve">LD9_Sept6__NewCal</t>
  </si>
  <si>
    <t xml:space="preserve">LD10_Sept8_CRM116 _701</t>
  </si>
  <si>
    <t xml:space="preserve">LD10_last2_LD13_first5_CRM116 _701</t>
  </si>
  <si>
    <t xml:space="preserve">LD14_Sept14_CRM116 _147</t>
  </si>
  <si>
    <t xml:space="preserve">LD14_Sept14_NewCal</t>
  </si>
  <si>
    <t xml:space="preserve">LD13_remainder_CRM116 _471</t>
  </si>
  <si>
    <t xml:space="preserve">OldCRM116_0471_priming_runs_CRM116 _471</t>
  </si>
  <si>
    <t xml:space="preserve">LD15_first11_CRM116 _95</t>
  </si>
  <si>
    <t xml:space="preserve">LD15_first11_NewCal</t>
  </si>
  <si>
    <t xml:space="preserve">LD15_12th_and_13th_CRM116 _95</t>
  </si>
  <si>
    <t xml:space="preserve">LD15_12th_and_13th_04a</t>
  </si>
  <si>
    <t xml:space="preserve">LD15_12th_and_13th_05a</t>
  </si>
  <si>
    <t xml:space="preserve">LD15_12th_and_13th_06a</t>
  </si>
  <si>
    <t xml:space="preserve">LD15_12th_and_13th_07a</t>
  </si>
  <si>
    <t xml:space="preserve">LD15_12th_and_13th_corr_positions_CRM116 _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767888492845"/>
          <c:y val="0.0350255124102742"/>
          <c:w val="0.8718412512635"/>
          <c:h val="0.9336677332872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F$250</c:f>
              <c:numCache>
                <c:formatCode>General</c:formatCode>
                <c:ptCount val="1000"/>
                <c:pt idx="0">
                  <c:v>41158</c:v>
                </c:pt>
                <c:pt idx="1">
                  <c:v>41158</c:v>
                </c:pt>
                <c:pt idx="2">
                  <c:v>41158</c:v>
                </c:pt>
                <c:pt idx="3">
                  <c:v>41158</c:v>
                </c:pt>
                <c:pt idx="4">
                  <c:v>41158</c:v>
                </c:pt>
                <c:pt idx="5">
                  <c:v>41158</c:v>
                </c:pt>
                <c:pt idx="6">
                  <c:v>41158</c:v>
                </c:pt>
                <c:pt idx="7">
                  <c:v>41158</c:v>
                </c:pt>
                <c:pt idx="8">
                  <c:v>41158</c:v>
                </c:pt>
                <c:pt idx="9">
                  <c:v>41158</c:v>
                </c:pt>
                <c:pt idx="10">
                  <c:v>41158</c:v>
                </c:pt>
                <c:pt idx="11">
                  <c:v>41158</c:v>
                </c:pt>
                <c:pt idx="12">
                  <c:v>41158</c:v>
                </c:pt>
                <c:pt idx="13">
                  <c:v>41158</c:v>
                </c:pt>
                <c:pt idx="14">
                  <c:v>41158</c:v>
                </c:pt>
                <c:pt idx="15">
                  <c:v>41158</c:v>
                </c:pt>
                <c:pt idx="16">
                  <c:v>41158</c:v>
                </c:pt>
                <c:pt idx="17">
                  <c:v>41158</c:v>
                </c:pt>
                <c:pt idx="18">
                  <c:v>41158</c:v>
                </c:pt>
                <c:pt idx="19">
                  <c:v>41158</c:v>
                </c:pt>
                <c:pt idx="20">
                  <c:v>41158</c:v>
                </c:pt>
                <c:pt idx="21">
                  <c:v>41158</c:v>
                </c:pt>
                <c:pt idx="22">
                  <c:v>41158</c:v>
                </c:pt>
                <c:pt idx="23">
                  <c:v>41158</c:v>
                </c:pt>
                <c:pt idx="24">
                  <c:v>41158</c:v>
                </c:pt>
                <c:pt idx="25">
                  <c:v>41158</c:v>
                </c:pt>
                <c:pt idx="26">
                  <c:v>41158</c:v>
                </c:pt>
                <c:pt idx="27">
                  <c:v>41160</c:v>
                </c:pt>
                <c:pt idx="28">
                  <c:v>41160</c:v>
                </c:pt>
                <c:pt idx="29">
                  <c:v>41160</c:v>
                </c:pt>
                <c:pt idx="30">
                  <c:v>41160</c:v>
                </c:pt>
                <c:pt idx="31">
                  <c:v>41160</c:v>
                </c:pt>
                <c:pt idx="32">
                  <c:v>41160</c:v>
                </c:pt>
                <c:pt idx="33">
                  <c:v>41160</c:v>
                </c:pt>
                <c:pt idx="34">
                  <c:v>41160</c:v>
                </c:pt>
                <c:pt idx="35">
                  <c:v>41160</c:v>
                </c:pt>
                <c:pt idx="36">
                  <c:v>41160</c:v>
                </c:pt>
                <c:pt idx="37">
                  <c:v>41160</c:v>
                </c:pt>
                <c:pt idx="38">
                  <c:v>41160</c:v>
                </c:pt>
                <c:pt idx="39">
                  <c:v>41160</c:v>
                </c:pt>
                <c:pt idx="40">
                  <c:v>41160</c:v>
                </c:pt>
                <c:pt idx="41">
                  <c:v>41160</c:v>
                </c:pt>
                <c:pt idx="42">
                  <c:v>41160</c:v>
                </c:pt>
                <c:pt idx="43">
                  <c:v>41160</c:v>
                </c:pt>
                <c:pt idx="44">
                  <c:v>41160</c:v>
                </c:pt>
                <c:pt idx="45">
                  <c:v>41160</c:v>
                </c:pt>
                <c:pt idx="46">
                  <c:v>41160</c:v>
                </c:pt>
                <c:pt idx="47">
                  <c:v>41160</c:v>
                </c:pt>
                <c:pt idx="48">
                  <c:v>41160</c:v>
                </c:pt>
                <c:pt idx="49">
                  <c:v>41160</c:v>
                </c:pt>
                <c:pt idx="50">
                  <c:v>41160</c:v>
                </c:pt>
                <c:pt idx="51">
                  <c:v>41160</c:v>
                </c:pt>
                <c:pt idx="52">
                  <c:v>41160</c:v>
                </c:pt>
                <c:pt idx="53">
                  <c:v>41160</c:v>
                </c:pt>
                <c:pt idx="54">
                  <c:v>41160</c:v>
                </c:pt>
                <c:pt idx="55">
                  <c:v>41160</c:v>
                </c:pt>
                <c:pt idx="56">
                  <c:v>41160</c:v>
                </c:pt>
                <c:pt idx="57">
                  <c:v>41160</c:v>
                </c:pt>
                <c:pt idx="58">
                  <c:v>41160</c:v>
                </c:pt>
                <c:pt idx="59">
                  <c:v>41160</c:v>
                </c:pt>
                <c:pt idx="60">
                  <c:v>41160</c:v>
                </c:pt>
                <c:pt idx="61">
                  <c:v>41160</c:v>
                </c:pt>
                <c:pt idx="62">
                  <c:v>41160</c:v>
                </c:pt>
                <c:pt idx="63">
                  <c:v>41160</c:v>
                </c:pt>
                <c:pt idx="64">
                  <c:v>41160</c:v>
                </c:pt>
                <c:pt idx="65">
                  <c:v>41160</c:v>
                </c:pt>
                <c:pt idx="66">
                  <c:v>41165</c:v>
                </c:pt>
                <c:pt idx="67">
                  <c:v>41165</c:v>
                </c:pt>
                <c:pt idx="68">
                  <c:v>41165</c:v>
                </c:pt>
                <c:pt idx="69">
                  <c:v>41165</c:v>
                </c:pt>
                <c:pt idx="70">
                  <c:v>41165</c:v>
                </c:pt>
                <c:pt idx="71">
                  <c:v>41165</c:v>
                </c:pt>
                <c:pt idx="72">
                  <c:v>41165</c:v>
                </c:pt>
                <c:pt idx="73">
                  <c:v>41165</c:v>
                </c:pt>
                <c:pt idx="74">
                  <c:v>41165</c:v>
                </c:pt>
                <c:pt idx="75">
                  <c:v>41165</c:v>
                </c:pt>
                <c:pt idx="76">
                  <c:v>41165</c:v>
                </c:pt>
                <c:pt idx="77">
                  <c:v>41165</c:v>
                </c:pt>
                <c:pt idx="78">
                  <c:v>41165</c:v>
                </c:pt>
                <c:pt idx="79">
                  <c:v>41165</c:v>
                </c:pt>
                <c:pt idx="80">
                  <c:v>41165</c:v>
                </c:pt>
                <c:pt idx="81">
                  <c:v>41165</c:v>
                </c:pt>
                <c:pt idx="82">
                  <c:v>41165</c:v>
                </c:pt>
                <c:pt idx="83">
                  <c:v>41165</c:v>
                </c:pt>
                <c:pt idx="84">
                  <c:v>41165</c:v>
                </c:pt>
                <c:pt idx="85">
                  <c:v>41165</c:v>
                </c:pt>
                <c:pt idx="86">
                  <c:v>41165</c:v>
                </c:pt>
                <c:pt idx="87">
                  <c:v>41165</c:v>
                </c:pt>
                <c:pt idx="88">
                  <c:v>41165</c:v>
                </c:pt>
                <c:pt idx="89">
                  <c:v>41165</c:v>
                </c:pt>
                <c:pt idx="90">
                  <c:v>41165</c:v>
                </c:pt>
                <c:pt idx="91">
                  <c:v>41165</c:v>
                </c:pt>
                <c:pt idx="92">
                  <c:v>41165</c:v>
                </c:pt>
                <c:pt idx="93">
                  <c:v>41165</c:v>
                </c:pt>
                <c:pt idx="94">
                  <c:v>41165</c:v>
                </c:pt>
                <c:pt idx="95">
                  <c:v>41165</c:v>
                </c:pt>
                <c:pt idx="96">
                  <c:v>41166</c:v>
                </c:pt>
                <c:pt idx="97">
                  <c:v>41166</c:v>
                </c:pt>
                <c:pt idx="98">
                  <c:v>41166</c:v>
                </c:pt>
                <c:pt idx="99">
                  <c:v>41166</c:v>
                </c:pt>
                <c:pt idx="100">
                  <c:v>41166</c:v>
                </c:pt>
                <c:pt idx="101">
                  <c:v>41166</c:v>
                </c:pt>
                <c:pt idx="102">
                  <c:v>41166</c:v>
                </c:pt>
                <c:pt idx="103">
                  <c:v>41166</c:v>
                </c:pt>
                <c:pt idx="104">
                  <c:v>41166</c:v>
                </c:pt>
                <c:pt idx="105">
                  <c:v>41166</c:v>
                </c:pt>
                <c:pt idx="106">
                  <c:v>41166</c:v>
                </c:pt>
                <c:pt idx="107">
                  <c:v>41166</c:v>
                </c:pt>
                <c:pt idx="108">
                  <c:v>41166</c:v>
                </c:pt>
                <c:pt idx="109">
                  <c:v>41166</c:v>
                </c:pt>
                <c:pt idx="110">
                  <c:v>41166</c:v>
                </c:pt>
                <c:pt idx="111">
                  <c:v>41166</c:v>
                </c:pt>
                <c:pt idx="112">
                  <c:v>41166</c:v>
                </c:pt>
                <c:pt idx="113">
                  <c:v>41166</c:v>
                </c:pt>
                <c:pt idx="114">
                  <c:v>41166</c:v>
                </c:pt>
                <c:pt idx="115">
                  <c:v>41166</c:v>
                </c:pt>
                <c:pt idx="116">
                  <c:v>41166</c:v>
                </c:pt>
                <c:pt idx="117">
                  <c:v>41166</c:v>
                </c:pt>
                <c:pt idx="118">
                  <c:v>41166</c:v>
                </c:pt>
                <c:pt idx="119">
                  <c:v>41166</c:v>
                </c:pt>
                <c:pt idx="120">
                  <c:v>41166</c:v>
                </c:pt>
                <c:pt idx="121">
                  <c:v>41166</c:v>
                </c:pt>
                <c:pt idx="122">
                  <c:v>41166</c:v>
                </c:pt>
                <c:pt idx="123">
                  <c:v>41166</c:v>
                </c:pt>
                <c:pt idx="124">
                  <c:v>41166</c:v>
                </c:pt>
                <c:pt idx="125">
                  <c:v>41166</c:v>
                </c:pt>
                <c:pt idx="126">
                  <c:v>41166</c:v>
                </c:pt>
                <c:pt idx="127">
                  <c:v>41166</c:v>
                </c:pt>
                <c:pt idx="128">
                  <c:v>41166</c:v>
                </c:pt>
                <c:pt idx="129">
                  <c:v>41166</c:v>
                </c:pt>
                <c:pt idx="130">
                  <c:v>41166</c:v>
                </c:pt>
                <c:pt idx="131">
                  <c:v>41166</c:v>
                </c:pt>
                <c:pt idx="132">
                  <c:v>41167</c:v>
                </c:pt>
                <c:pt idx="133">
                  <c:v>41167</c:v>
                </c:pt>
                <c:pt idx="134">
                  <c:v>41167</c:v>
                </c:pt>
                <c:pt idx="135">
                  <c:v>41167</c:v>
                </c:pt>
                <c:pt idx="136">
                  <c:v>41167</c:v>
                </c:pt>
                <c:pt idx="137">
                  <c:v>41167</c:v>
                </c:pt>
                <c:pt idx="138">
                  <c:v>41167</c:v>
                </c:pt>
                <c:pt idx="139">
                  <c:v>41167</c:v>
                </c:pt>
                <c:pt idx="140">
                  <c:v>41167</c:v>
                </c:pt>
                <c:pt idx="141">
                  <c:v>41167</c:v>
                </c:pt>
                <c:pt idx="142">
                  <c:v>41167</c:v>
                </c:pt>
                <c:pt idx="143">
                  <c:v>41167</c:v>
                </c:pt>
                <c:pt idx="144">
                  <c:v>41167</c:v>
                </c:pt>
                <c:pt idx="145">
                  <c:v>41167</c:v>
                </c:pt>
                <c:pt idx="146">
                  <c:v>41167</c:v>
                </c:pt>
                <c:pt idx="147">
                  <c:v>41167</c:v>
                </c:pt>
                <c:pt idx="148">
                  <c:v>41167</c:v>
                </c:pt>
                <c:pt idx="149">
                  <c:v>41167</c:v>
                </c:pt>
                <c:pt idx="150">
                  <c:v>41167</c:v>
                </c:pt>
                <c:pt idx="151">
                  <c:v>41167</c:v>
                </c:pt>
                <c:pt idx="152">
                  <c:v>41167</c:v>
                </c:pt>
                <c:pt idx="153">
                  <c:v>41167</c:v>
                </c:pt>
                <c:pt idx="154">
                  <c:v>41167</c:v>
                </c:pt>
                <c:pt idx="155">
                  <c:v>41167</c:v>
                </c:pt>
                <c:pt idx="156">
                  <c:v>41167</c:v>
                </c:pt>
                <c:pt idx="157">
                  <c:v>41167</c:v>
                </c:pt>
                <c:pt idx="158">
                  <c:v>41167</c:v>
                </c:pt>
                <c:pt idx="159">
                  <c:v>41167</c:v>
                </c:pt>
                <c:pt idx="160">
                  <c:v>41167</c:v>
                </c:pt>
                <c:pt idx="161">
                  <c:v>41167</c:v>
                </c:pt>
                <c:pt idx="162">
                  <c:v>41167</c:v>
                </c:pt>
                <c:pt idx="163">
                  <c:v>41167</c:v>
                </c:pt>
                <c:pt idx="164">
                  <c:v>41167</c:v>
                </c:pt>
                <c:pt idx="165">
                  <c:v>41167</c:v>
                </c:pt>
                <c:pt idx="166">
                  <c:v>41167</c:v>
                </c:pt>
                <c:pt idx="167">
                  <c:v>41167</c:v>
                </c:pt>
                <c:pt idx="168">
                  <c:v>41167</c:v>
                </c:pt>
                <c:pt idx="169">
                  <c:v>41167</c:v>
                </c:pt>
                <c:pt idx="170">
                  <c:v>41167</c:v>
                </c:pt>
                <c:pt idx="250">
                  <c:v>801</c:v>
                </c:pt>
                <c:pt idx="251">
                  <c:v>801</c:v>
                </c:pt>
                <c:pt idx="252">
                  <c:v>801</c:v>
                </c:pt>
                <c:pt idx="253">
                  <c:v>811</c:v>
                </c:pt>
                <c:pt idx="254">
                  <c:v>811</c:v>
                </c:pt>
                <c:pt idx="255">
                  <c:v>811</c:v>
                </c:pt>
                <c:pt idx="256">
                  <c:v>821</c:v>
                </c:pt>
                <c:pt idx="257">
                  <c:v>821</c:v>
                </c:pt>
                <c:pt idx="258">
                  <c:v>821</c:v>
                </c:pt>
                <c:pt idx="259">
                  <c:v>831</c:v>
                </c:pt>
                <c:pt idx="260">
                  <c:v>831</c:v>
                </c:pt>
                <c:pt idx="261">
                  <c:v>831</c:v>
                </c:pt>
                <c:pt idx="262">
                  <c:v>841</c:v>
                </c:pt>
                <c:pt idx="263">
                  <c:v>841</c:v>
                </c:pt>
                <c:pt idx="264">
                  <c:v>841</c:v>
                </c:pt>
                <c:pt idx="265">
                  <c:v>852</c:v>
                </c:pt>
                <c:pt idx="266">
                  <c:v>852</c:v>
                </c:pt>
                <c:pt idx="267">
                  <c:v>852</c:v>
                </c:pt>
                <c:pt idx="268">
                  <c:v>902</c:v>
                </c:pt>
                <c:pt idx="269">
                  <c:v>902</c:v>
                </c:pt>
                <c:pt idx="270">
                  <c:v>902</c:v>
                </c:pt>
                <c:pt idx="271">
                  <c:v>912</c:v>
                </c:pt>
                <c:pt idx="272">
                  <c:v>912</c:v>
                </c:pt>
                <c:pt idx="273">
                  <c:v>912</c:v>
                </c:pt>
                <c:pt idx="274">
                  <c:v>922</c:v>
                </c:pt>
                <c:pt idx="275">
                  <c:v>922</c:v>
                </c:pt>
                <c:pt idx="276">
                  <c:v>922</c:v>
                </c:pt>
                <c:pt idx="277">
                  <c:v>1036</c:v>
                </c:pt>
                <c:pt idx="278">
                  <c:v>1036</c:v>
                </c:pt>
                <c:pt idx="279">
                  <c:v>1036</c:v>
                </c:pt>
                <c:pt idx="280">
                  <c:v>1047</c:v>
                </c:pt>
                <c:pt idx="281">
                  <c:v>1047</c:v>
                </c:pt>
                <c:pt idx="282">
                  <c:v>1047</c:v>
                </c:pt>
                <c:pt idx="283">
                  <c:v>1056</c:v>
                </c:pt>
                <c:pt idx="284">
                  <c:v>1056</c:v>
                </c:pt>
                <c:pt idx="285">
                  <c:v>1056</c:v>
                </c:pt>
                <c:pt idx="286">
                  <c:v>1106</c:v>
                </c:pt>
                <c:pt idx="287">
                  <c:v>1106</c:v>
                </c:pt>
                <c:pt idx="288">
                  <c:v>1106</c:v>
                </c:pt>
                <c:pt idx="289">
                  <c:v>1116</c:v>
                </c:pt>
                <c:pt idx="290">
                  <c:v>1116</c:v>
                </c:pt>
                <c:pt idx="291">
                  <c:v>1116</c:v>
                </c:pt>
                <c:pt idx="292">
                  <c:v>1126</c:v>
                </c:pt>
                <c:pt idx="293">
                  <c:v>1126</c:v>
                </c:pt>
                <c:pt idx="294">
                  <c:v>1126</c:v>
                </c:pt>
                <c:pt idx="295">
                  <c:v>1136</c:v>
                </c:pt>
                <c:pt idx="296">
                  <c:v>1136</c:v>
                </c:pt>
                <c:pt idx="297">
                  <c:v>1136</c:v>
                </c:pt>
                <c:pt idx="298">
                  <c:v>1146</c:v>
                </c:pt>
                <c:pt idx="299">
                  <c:v>1146</c:v>
                </c:pt>
                <c:pt idx="300">
                  <c:v>1146</c:v>
                </c:pt>
                <c:pt idx="301">
                  <c:v>1156</c:v>
                </c:pt>
                <c:pt idx="302">
                  <c:v>1156</c:v>
                </c:pt>
                <c:pt idx="303">
                  <c:v>1156</c:v>
                </c:pt>
                <c:pt idx="304">
                  <c:v>1206</c:v>
                </c:pt>
                <c:pt idx="305">
                  <c:v>1206</c:v>
                </c:pt>
                <c:pt idx="306">
                  <c:v>1206</c:v>
                </c:pt>
                <c:pt idx="307">
                  <c:v>1216</c:v>
                </c:pt>
                <c:pt idx="308">
                  <c:v>1216</c:v>
                </c:pt>
                <c:pt idx="309">
                  <c:v>1216</c:v>
                </c:pt>
                <c:pt idx="310">
                  <c:v>1226</c:v>
                </c:pt>
                <c:pt idx="311">
                  <c:v>1226</c:v>
                </c:pt>
                <c:pt idx="312">
                  <c:v>1226</c:v>
                </c:pt>
                <c:pt idx="313">
                  <c:v>1236</c:v>
                </c:pt>
                <c:pt idx="314">
                  <c:v>1236</c:v>
                </c:pt>
                <c:pt idx="315">
                  <c:v>1236</c:v>
                </c:pt>
                <c:pt idx="316">
                  <c:v>946</c:v>
                </c:pt>
                <c:pt idx="317">
                  <c:v>946</c:v>
                </c:pt>
                <c:pt idx="318">
                  <c:v>946</c:v>
                </c:pt>
                <c:pt idx="319">
                  <c:v>956</c:v>
                </c:pt>
                <c:pt idx="320">
                  <c:v>956</c:v>
                </c:pt>
                <c:pt idx="321">
                  <c:v>956</c:v>
                </c:pt>
                <c:pt idx="322">
                  <c:v>1007</c:v>
                </c:pt>
                <c:pt idx="323">
                  <c:v>1007</c:v>
                </c:pt>
                <c:pt idx="324">
                  <c:v>1007</c:v>
                </c:pt>
                <c:pt idx="325">
                  <c:v>1017</c:v>
                </c:pt>
                <c:pt idx="326">
                  <c:v>1017</c:v>
                </c:pt>
                <c:pt idx="327">
                  <c:v>1017</c:v>
                </c:pt>
                <c:pt idx="328">
                  <c:v>1027</c:v>
                </c:pt>
                <c:pt idx="329">
                  <c:v>1027</c:v>
                </c:pt>
                <c:pt idx="330">
                  <c:v>1027</c:v>
                </c:pt>
                <c:pt idx="331">
                  <c:v>1037</c:v>
                </c:pt>
                <c:pt idx="332">
                  <c:v>1037</c:v>
                </c:pt>
                <c:pt idx="333">
                  <c:v>1037</c:v>
                </c:pt>
                <c:pt idx="334">
                  <c:v>1047</c:v>
                </c:pt>
                <c:pt idx="335">
                  <c:v>1047</c:v>
                </c:pt>
                <c:pt idx="336">
                  <c:v>1047</c:v>
                </c:pt>
                <c:pt idx="337">
                  <c:v>1057</c:v>
                </c:pt>
                <c:pt idx="338">
                  <c:v>1057</c:v>
                </c:pt>
                <c:pt idx="339">
                  <c:v>1057</c:v>
                </c:pt>
                <c:pt idx="340">
                  <c:v>1107</c:v>
                </c:pt>
                <c:pt idx="341">
                  <c:v>1107</c:v>
                </c:pt>
                <c:pt idx="342">
                  <c:v>1107</c:v>
                </c:pt>
                <c:pt idx="343">
                  <c:v>1117</c:v>
                </c:pt>
                <c:pt idx="344">
                  <c:v>1117</c:v>
                </c:pt>
                <c:pt idx="345">
                  <c:v>1117</c:v>
                </c:pt>
                <c:pt idx="346">
                  <c:v>1435</c:v>
                </c:pt>
                <c:pt idx="347">
                  <c:v>1435</c:v>
                </c:pt>
                <c:pt idx="348">
                  <c:v>1435</c:v>
                </c:pt>
                <c:pt idx="349">
                  <c:v>1445</c:v>
                </c:pt>
                <c:pt idx="350">
                  <c:v>1445</c:v>
                </c:pt>
                <c:pt idx="351">
                  <c:v>1445</c:v>
                </c:pt>
                <c:pt idx="352">
                  <c:v>1456</c:v>
                </c:pt>
                <c:pt idx="353">
                  <c:v>1456</c:v>
                </c:pt>
                <c:pt idx="354">
                  <c:v>1456</c:v>
                </c:pt>
                <c:pt idx="355">
                  <c:v>1506</c:v>
                </c:pt>
                <c:pt idx="356">
                  <c:v>1506</c:v>
                </c:pt>
                <c:pt idx="357">
                  <c:v>1506</c:v>
                </c:pt>
                <c:pt idx="358">
                  <c:v>1516</c:v>
                </c:pt>
                <c:pt idx="359">
                  <c:v>1516</c:v>
                </c:pt>
                <c:pt idx="360">
                  <c:v>1516</c:v>
                </c:pt>
                <c:pt idx="361">
                  <c:v>1526</c:v>
                </c:pt>
                <c:pt idx="362">
                  <c:v>1526</c:v>
                </c:pt>
                <c:pt idx="363">
                  <c:v>1526</c:v>
                </c:pt>
                <c:pt idx="364">
                  <c:v>1536</c:v>
                </c:pt>
                <c:pt idx="365">
                  <c:v>1536</c:v>
                </c:pt>
                <c:pt idx="366">
                  <c:v>1536</c:v>
                </c:pt>
                <c:pt idx="367">
                  <c:v>1546</c:v>
                </c:pt>
                <c:pt idx="368">
                  <c:v>1546</c:v>
                </c:pt>
                <c:pt idx="369">
                  <c:v>1546</c:v>
                </c:pt>
                <c:pt idx="370">
                  <c:v>1557</c:v>
                </c:pt>
                <c:pt idx="371">
                  <c:v>1557</c:v>
                </c:pt>
                <c:pt idx="372">
                  <c:v>1557</c:v>
                </c:pt>
                <c:pt idx="373">
                  <c:v>1607</c:v>
                </c:pt>
                <c:pt idx="374">
                  <c:v>1607</c:v>
                </c:pt>
                <c:pt idx="375">
                  <c:v>1607</c:v>
                </c:pt>
                <c:pt idx="376">
                  <c:v>1617</c:v>
                </c:pt>
                <c:pt idx="377">
                  <c:v>1617</c:v>
                </c:pt>
                <c:pt idx="378">
                  <c:v>1617</c:v>
                </c:pt>
                <c:pt idx="379">
                  <c:v>1626</c:v>
                </c:pt>
                <c:pt idx="380">
                  <c:v>1626</c:v>
                </c:pt>
                <c:pt idx="381">
                  <c:v>1626</c:v>
                </c:pt>
                <c:pt idx="382">
                  <c:v>1005</c:v>
                </c:pt>
                <c:pt idx="383">
                  <c:v>1005</c:v>
                </c:pt>
                <c:pt idx="384">
                  <c:v>1005</c:v>
                </c:pt>
                <c:pt idx="385">
                  <c:v>1016</c:v>
                </c:pt>
                <c:pt idx="386">
                  <c:v>1016</c:v>
                </c:pt>
                <c:pt idx="387">
                  <c:v>1016</c:v>
                </c:pt>
                <c:pt idx="388">
                  <c:v>1025</c:v>
                </c:pt>
                <c:pt idx="389">
                  <c:v>1025</c:v>
                </c:pt>
                <c:pt idx="390">
                  <c:v>1025</c:v>
                </c:pt>
                <c:pt idx="391">
                  <c:v>1035</c:v>
                </c:pt>
                <c:pt idx="392">
                  <c:v>1035</c:v>
                </c:pt>
                <c:pt idx="393">
                  <c:v>1035</c:v>
                </c:pt>
                <c:pt idx="394">
                  <c:v>1043</c:v>
                </c:pt>
                <c:pt idx="395">
                  <c:v>1043</c:v>
                </c:pt>
                <c:pt idx="396">
                  <c:v>1043</c:v>
                </c:pt>
                <c:pt idx="397">
                  <c:v>1051</c:v>
                </c:pt>
                <c:pt idx="398">
                  <c:v>1051</c:v>
                </c:pt>
                <c:pt idx="399">
                  <c:v>1051</c:v>
                </c:pt>
                <c:pt idx="400">
                  <c:v>1100</c:v>
                </c:pt>
                <c:pt idx="401">
                  <c:v>1100</c:v>
                </c:pt>
                <c:pt idx="402">
                  <c:v>1100</c:v>
                </c:pt>
                <c:pt idx="403">
                  <c:v>1108</c:v>
                </c:pt>
                <c:pt idx="404">
                  <c:v>1108</c:v>
                </c:pt>
                <c:pt idx="405">
                  <c:v>1108</c:v>
                </c:pt>
                <c:pt idx="406">
                  <c:v>1116</c:v>
                </c:pt>
                <c:pt idx="407">
                  <c:v>1116</c:v>
                </c:pt>
                <c:pt idx="408">
                  <c:v>1116</c:v>
                </c:pt>
                <c:pt idx="409">
                  <c:v>1124</c:v>
                </c:pt>
                <c:pt idx="410">
                  <c:v>1124</c:v>
                </c:pt>
                <c:pt idx="411">
                  <c:v>1124</c:v>
                </c:pt>
                <c:pt idx="412">
                  <c:v>1132</c:v>
                </c:pt>
                <c:pt idx="413">
                  <c:v>1132</c:v>
                </c:pt>
                <c:pt idx="414">
                  <c:v>1132</c:v>
                </c:pt>
                <c:pt idx="415">
                  <c:v>1140</c:v>
                </c:pt>
                <c:pt idx="416">
                  <c:v>1140</c:v>
                </c:pt>
                <c:pt idx="417">
                  <c:v>1140</c:v>
                </c:pt>
                <c:pt idx="418">
                  <c:v>1148</c:v>
                </c:pt>
                <c:pt idx="419">
                  <c:v>1148</c:v>
                </c:pt>
                <c:pt idx="420">
                  <c:v>1148</c:v>
                </c:pt>
                <c:pt idx="500">
                  <c:v>9</c:v>
                </c:pt>
                <c:pt idx="501">
                  <c:v>9</c:v>
                </c:pt>
                <c:pt idx="502">
                  <c:v>9</c:v>
                </c:pt>
                <c:pt idx="503">
                  <c:v>9</c:v>
                </c:pt>
                <c:pt idx="504">
                  <c:v>9</c:v>
                </c:pt>
                <c:pt idx="505">
                  <c:v>9</c:v>
                </c:pt>
                <c:pt idx="506">
                  <c:v>9</c:v>
                </c:pt>
                <c:pt idx="507">
                  <c:v>9</c:v>
                </c:pt>
                <c:pt idx="508">
                  <c:v>9</c:v>
                </c:pt>
                <c:pt idx="509">
                  <c:v>9</c:v>
                </c:pt>
                <c:pt idx="510">
                  <c:v>9</c:v>
                </c:pt>
                <c:pt idx="511">
                  <c:v>9</c:v>
                </c:pt>
                <c:pt idx="512">
                  <c:v>9</c:v>
                </c:pt>
                <c:pt idx="513">
                  <c:v>9</c:v>
                </c:pt>
                <c:pt idx="514">
                  <c:v>9</c:v>
                </c:pt>
                <c:pt idx="515">
                  <c:v>9</c:v>
                </c:pt>
                <c:pt idx="516">
                  <c:v>9</c:v>
                </c:pt>
                <c:pt idx="517">
                  <c:v>9</c:v>
                </c:pt>
                <c:pt idx="518">
                  <c:v>9</c:v>
                </c:pt>
                <c:pt idx="519">
                  <c:v>9</c:v>
                </c:pt>
                <c:pt idx="520">
                  <c:v>9</c:v>
                </c:pt>
                <c:pt idx="521">
                  <c:v>9</c:v>
                </c:pt>
                <c:pt idx="522">
                  <c:v>9</c:v>
                </c:pt>
                <c:pt idx="523">
                  <c:v>9</c:v>
                </c:pt>
                <c:pt idx="524">
                  <c:v>9</c:v>
                </c:pt>
                <c:pt idx="525">
                  <c:v>9</c:v>
                </c:pt>
                <c:pt idx="526">
                  <c:v>9</c:v>
                </c:pt>
                <c:pt idx="527">
                  <c:v>10</c:v>
                </c:pt>
                <c:pt idx="528">
                  <c:v>10</c:v>
                </c:pt>
                <c:pt idx="529">
                  <c:v>10</c:v>
                </c:pt>
                <c:pt idx="530">
                  <c:v>10</c:v>
                </c:pt>
                <c:pt idx="531">
                  <c:v>10</c:v>
                </c:pt>
                <c:pt idx="532">
                  <c:v>10</c:v>
                </c:pt>
                <c:pt idx="533">
                  <c:v>10</c:v>
                </c:pt>
                <c:pt idx="534">
                  <c:v>10</c:v>
                </c:pt>
                <c:pt idx="535">
                  <c:v>10</c:v>
                </c:pt>
                <c:pt idx="536">
                  <c:v>10</c:v>
                </c:pt>
                <c:pt idx="537">
                  <c:v>10</c:v>
                </c:pt>
                <c:pt idx="538">
                  <c:v>10</c:v>
                </c:pt>
                <c:pt idx="539">
                  <c:v>10</c:v>
                </c:pt>
                <c:pt idx="540">
                  <c:v>10</c:v>
                </c:pt>
                <c:pt idx="541">
                  <c:v>10</c:v>
                </c:pt>
                <c:pt idx="542">
                  <c:v>10</c:v>
                </c:pt>
                <c:pt idx="543">
                  <c:v>10</c:v>
                </c:pt>
                <c:pt idx="544">
                  <c:v>10</c:v>
                </c:pt>
                <c:pt idx="545">
                  <c:v>10</c:v>
                </c:pt>
                <c:pt idx="546">
                  <c:v>10</c:v>
                </c:pt>
                <c:pt idx="547">
                  <c:v>10</c:v>
                </c:pt>
                <c:pt idx="548">
                  <c:v>10</c:v>
                </c:pt>
                <c:pt idx="549">
                  <c:v>10</c:v>
                </c:pt>
                <c:pt idx="550">
                  <c:v>10</c:v>
                </c:pt>
                <c:pt idx="551">
                  <c:v>10</c:v>
                </c:pt>
                <c:pt idx="552">
                  <c:v>10</c:v>
                </c:pt>
                <c:pt idx="553">
                  <c:v>10</c:v>
                </c:pt>
                <c:pt idx="554">
                  <c:v>10</c:v>
                </c:pt>
                <c:pt idx="555">
                  <c:v>10</c:v>
                </c:pt>
                <c:pt idx="556">
                  <c:v>10</c:v>
                </c:pt>
                <c:pt idx="557">
                  <c:v>10</c:v>
                </c:pt>
                <c:pt idx="558">
                  <c:v>10</c:v>
                </c:pt>
                <c:pt idx="559">
                  <c:v>10</c:v>
                </c:pt>
                <c:pt idx="560">
                  <c:v>10</c:v>
                </c:pt>
                <c:pt idx="561">
                  <c:v>10</c:v>
                </c:pt>
                <c:pt idx="562">
                  <c:v>10</c:v>
                </c:pt>
                <c:pt idx="563">
                  <c:v>10</c:v>
                </c:pt>
                <c:pt idx="564">
                  <c:v>10</c:v>
                </c:pt>
                <c:pt idx="565">
                  <c:v>10</c:v>
                </c:pt>
                <c:pt idx="566">
                  <c:v>13</c:v>
                </c:pt>
                <c:pt idx="567">
                  <c:v>13</c:v>
                </c:pt>
                <c:pt idx="568">
                  <c:v>13</c:v>
                </c:pt>
                <c:pt idx="569">
                  <c:v>13</c:v>
                </c:pt>
                <c:pt idx="570">
                  <c:v>13</c:v>
                </c:pt>
                <c:pt idx="571">
                  <c:v>13</c:v>
                </c:pt>
                <c:pt idx="572">
                  <c:v>13</c:v>
                </c:pt>
                <c:pt idx="573">
                  <c:v>13</c:v>
                </c:pt>
                <c:pt idx="574">
                  <c:v>13</c:v>
                </c:pt>
                <c:pt idx="575">
                  <c:v>13</c:v>
                </c:pt>
                <c:pt idx="576">
                  <c:v>13</c:v>
                </c:pt>
                <c:pt idx="577">
                  <c:v>13</c:v>
                </c:pt>
                <c:pt idx="578">
                  <c:v>13</c:v>
                </c:pt>
                <c:pt idx="579">
                  <c:v>13</c:v>
                </c:pt>
                <c:pt idx="580">
                  <c:v>13</c:v>
                </c:pt>
                <c:pt idx="581">
                  <c:v>13</c:v>
                </c:pt>
                <c:pt idx="582">
                  <c:v>13</c:v>
                </c:pt>
                <c:pt idx="583">
                  <c:v>13</c:v>
                </c:pt>
                <c:pt idx="584">
                  <c:v>13</c:v>
                </c:pt>
                <c:pt idx="585">
                  <c:v>13</c:v>
                </c:pt>
                <c:pt idx="586">
                  <c:v>13</c:v>
                </c:pt>
                <c:pt idx="587">
                  <c:v>13</c:v>
                </c:pt>
                <c:pt idx="588">
                  <c:v>13</c:v>
                </c:pt>
                <c:pt idx="589">
                  <c:v>13</c:v>
                </c:pt>
                <c:pt idx="590">
                  <c:v>13</c:v>
                </c:pt>
                <c:pt idx="591">
                  <c:v>13</c:v>
                </c:pt>
                <c:pt idx="592">
                  <c:v>13</c:v>
                </c:pt>
                <c:pt idx="593">
                  <c:v>13</c:v>
                </c:pt>
                <c:pt idx="594">
                  <c:v>13</c:v>
                </c:pt>
                <c:pt idx="595">
                  <c:v>13</c:v>
                </c:pt>
                <c:pt idx="596">
                  <c:v>14</c:v>
                </c:pt>
                <c:pt idx="597">
                  <c:v>14</c:v>
                </c:pt>
                <c:pt idx="598">
                  <c:v>14</c:v>
                </c:pt>
                <c:pt idx="599">
                  <c:v>14</c:v>
                </c:pt>
                <c:pt idx="600">
                  <c:v>14</c:v>
                </c:pt>
                <c:pt idx="601">
                  <c:v>14</c:v>
                </c:pt>
                <c:pt idx="602">
                  <c:v>14</c:v>
                </c:pt>
                <c:pt idx="603">
                  <c:v>14</c:v>
                </c:pt>
                <c:pt idx="604">
                  <c:v>14</c:v>
                </c:pt>
                <c:pt idx="605">
                  <c:v>14</c:v>
                </c:pt>
                <c:pt idx="606">
                  <c:v>14</c:v>
                </c:pt>
                <c:pt idx="607">
                  <c:v>14</c:v>
                </c:pt>
                <c:pt idx="608">
                  <c:v>14</c:v>
                </c:pt>
                <c:pt idx="609">
                  <c:v>14</c:v>
                </c:pt>
                <c:pt idx="610">
                  <c:v>14</c:v>
                </c:pt>
                <c:pt idx="611">
                  <c:v>14</c:v>
                </c:pt>
                <c:pt idx="612">
                  <c:v>14</c:v>
                </c:pt>
                <c:pt idx="613">
                  <c:v>14</c:v>
                </c:pt>
                <c:pt idx="614">
                  <c:v>14</c:v>
                </c:pt>
                <c:pt idx="615">
                  <c:v>14</c:v>
                </c:pt>
                <c:pt idx="616">
                  <c:v>14</c:v>
                </c:pt>
                <c:pt idx="617">
                  <c:v>14</c:v>
                </c:pt>
                <c:pt idx="618">
                  <c:v>14</c:v>
                </c:pt>
                <c:pt idx="619">
                  <c:v>14</c:v>
                </c:pt>
                <c:pt idx="620">
                  <c:v>14</c:v>
                </c:pt>
                <c:pt idx="621">
                  <c:v>14</c:v>
                </c:pt>
                <c:pt idx="622">
                  <c:v>14</c:v>
                </c:pt>
                <c:pt idx="623">
                  <c:v>14</c:v>
                </c:pt>
                <c:pt idx="624">
                  <c:v>14</c:v>
                </c:pt>
                <c:pt idx="625">
                  <c:v>14</c:v>
                </c:pt>
                <c:pt idx="626">
                  <c:v>14</c:v>
                </c:pt>
                <c:pt idx="627">
                  <c:v>14</c:v>
                </c:pt>
                <c:pt idx="628">
                  <c:v>14</c:v>
                </c:pt>
                <c:pt idx="629">
                  <c:v>14</c:v>
                </c:pt>
                <c:pt idx="630">
                  <c:v>14</c:v>
                </c:pt>
                <c:pt idx="631">
                  <c:v>14</c:v>
                </c:pt>
                <c:pt idx="632">
                  <c:v>15</c:v>
                </c:pt>
                <c:pt idx="633">
                  <c:v>15</c:v>
                </c:pt>
                <c:pt idx="634">
                  <c:v>15</c:v>
                </c:pt>
                <c:pt idx="635">
                  <c:v>15</c:v>
                </c:pt>
                <c:pt idx="636">
                  <c:v>15</c:v>
                </c:pt>
                <c:pt idx="637">
                  <c:v>15</c:v>
                </c:pt>
                <c:pt idx="638">
                  <c:v>15</c:v>
                </c:pt>
                <c:pt idx="639">
                  <c:v>15</c:v>
                </c:pt>
                <c:pt idx="640">
                  <c:v>15</c:v>
                </c:pt>
                <c:pt idx="641">
                  <c:v>15</c:v>
                </c:pt>
                <c:pt idx="642">
                  <c:v>15</c:v>
                </c:pt>
                <c:pt idx="643">
                  <c:v>15</c:v>
                </c:pt>
                <c:pt idx="644">
                  <c:v>15</c:v>
                </c:pt>
                <c:pt idx="645">
                  <c:v>15</c:v>
                </c:pt>
                <c:pt idx="646">
                  <c:v>15</c:v>
                </c:pt>
                <c:pt idx="647">
                  <c:v>15</c:v>
                </c:pt>
                <c:pt idx="648">
                  <c:v>15</c:v>
                </c:pt>
                <c:pt idx="649">
                  <c:v>15</c:v>
                </c:pt>
                <c:pt idx="650">
                  <c:v>15</c:v>
                </c:pt>
                <c:pt idx="651">
                  <c:v>15</c:v>
                </c:pt>
                <c:pt idx="652">
                  <c:v>15</c:v>
                </c:pt>
                <c:pt idx="653">
                  <c:v>15</c:v>
                </c:pt>
                <c:pt idx="654">
                  <c:v>15</c:v>
                </c:pt>
                <c:pt idx="655">
                  <c:v>15</c:v>
                </c:pt>
                <c:pt idx="656">
                  <c:v>15</c:v>
                </c:pt>
                <c:pt idx="657">
                  <c:v>15</c:v>
                </c:pt>
                <c:pt idx="658">
                  <c:v>15</c:v>
                </c:pt>
                <c:pt idx="659">
                  <c:v>15</c:v>
                </c:pt>
                <c:pt idx="660">
                  <c:v>15</c:v>
                </c:pt>
                <c:pt idx="661">
                  <c:v>15</c:v>
                </c:pt>
                <c:pt idx="662">
                  <c:v>15</c:v>
                </c:pt>
                <c:pt idx="663">
                  <c:v>15</c:v>
                </c:pt>
                <c:pt idx="664">
                  <c:v>15</c:v>
                </c:pt>
                <c:pt idx="665">
                  <c:v>15</c:v>
                </c:pt>
                <c:pt idx="666">
                  <c:v>15</c:v>
                </c:pt>
                <c:pt idx="667">
                  <c:v>15</c:v>
                </c:pt>
                <c:pt idx="668">
                  <c:v>15</c:v>
                </c:pt>
                <c:pt idx="669">
                  <c:v>15</c:v>
                </c:pt>
                <c:pt idx="670">
                  <c:v>15</c:v>
                </c:pt>
                <c:pt idx="750">
                  <c:v>486</c:v>
                </c:pt>
                <c:pt idx="751">
                  <c:v>486</c:v>
                </c:pt>
                <c:pt idx="752">
                  <c:v>486</c:v>
                </c:pt>
                <c:pt idx="753">
                  <c:v>487</c:v>
                </c:pt>
                <c:pt idx="754">
                  <c:v>487</c:v>
                </c:pt>
                <c:pt idx="755">
                  <c:v>487</c:v>
                </c:pt>
                <c:pt idx="756">
                  <c:v>488</c:v>
                </c:pt>
                <c:pt idx="757">
                  <c:v>488</c:v>
                </c:pt>
                <c:pt idx="758">
                  <c:v>488</c:v>
                </c:pt>
                <c:pt idx="759">
                  <c:v>489</c:v>
                </c:pt>
                <c:pt idx="760">
                  <c:v>489</c:v>
                </c:pt>
                <c:pt idx="761">
                  <c:v>489</c:v>
                </c:pt>
                <c:pt idx="762">
                  <c:v>490</c:v>
                </c:pt>
                <c:pt idx="763">
                  <c:v>490</c:v>
                </c:pt>
                <c:pt idx="764">
                  <c:v>490</c:v>
                </c:pt>
                <c:pt idx="765">
                  <c:v>491</c:v>
                </c:pt>
                <c:pt idx="766">
                  <c:v>491</c:v>
                </c:pt>
                <c:pt idx="767">
                  <c:v>491</c:v>
                </c:pt>
                <c:pt idx="768">
                  <c:v>492</c:v>
                </c:pt>
                <c:pt idx="769">
                  <c:v>492</c:v>
                </c:pt>
                <c:pt idx="770">
                  <c:v>492</c:v>
                </c:pt>
                <c:pt idx="771">
                  <c:v>493</c:v>
                </c:pt>
                <c:pt idx="772">
                  <c:v>493</c:v>
                </c:pt>
                <c:pt idx="773">
                  <c:v>493</c:v>
                </c:pt>
                <c:pt idx="774">
                  <c:v>494</c:v>
                </c:pt>
                <c:pt idx="775">
                  <c:v>494</c:v>
                </c:pt>
                <c:pt idx="776">
                  <c:v>494</c:v>
                </c:pt>
                <c:pt idx="777">
                  <c:v>500</c:v>
                </c:pt>
                <c:pt idx="778">
                  <c:v>500</c:v>
                </c:pt>
                <c:pt idx="779">
                  <c:v>500</c:v>
                </c:pt>
                <c:pt idx="780">
                  <c:v>501</c:v>
                </c:pt>
                <c:pt idx="781">
                  <c:v>501</c:v>
                </c:pt>
                <c:pt idx="782">
                  <c:v>501</c:v>
                </c:pt>
                <c:pt idx="783">
                  <c:v>502</c:v>
                </c:pt>
                <c:pt idx="784">
                  <c:v>502</c:v>
                </c:pt>
                <c:pt idx="785">
                  <c:v>502</c:v>
                </c:pt>
                <c:pt idx="786">
                  <c:v>503</c:v>
                </c:pt>
                <c:pt idx="787">
                  <c:v>503</c:v>
                </c:pt>
                <c:pt idx="788">
                  <c:v>503</c:v>
                </c:pt>
                <c:pt idx="789">
                  <c:v>504</c:v>
                </c:pt>
                <c:pt idx="790">
                  <c:v>504</c:v>
                </c:pt>
                <c:pt idx="791">
                  <c:v>504</c:v>
                </c:pt>
                <c:pt idx="792">
                  <c:v>505</c:v>
                </c:pt>
                <c:pt idx="793">
                  <c:v>505</c:v>
                </c:pt>
                <c:pt idx="794">
                  <c:v>505</c:v>
                </c:pt>
                <c:pt idx="795">
                  <c:v>506</c:v>
                </c:pt>
                <c:pt idx="796">
                  <c:v>506</c:v>
                </c:pt>
                <c:pt idx="797">
                  <c:v>506</c:v>
                </c:pt>
                <c:pt idx="798">
                  <c:v>507</c:v>
                </c:pt>
                <c:pt idx="799">
                  <c:v>507</c:v>
                </c:pt>
                <c:pt idx="800">
                  <c:v>507</c:v>
                </c:pt>
                <c:pt idx="801">
                  <c:v>508</c:v>
                </c:pt>
                <c:pt idx="802">
                  <c:v>508</c:v>
                </c:pt>
                <c:pt idx="803">
                  <c:v>508</c:v>
                </c:pt>
                <c:pt idx="804">
                  <c:v>509</c:v>
                </c:pt>
                <c:pt idx="805">
                  <c:v>509</c:v>
                </c:pt>
                <c:pt idx="806">
                  <c:v>509</c:v>
                </c:pt>
                <c:pt idx="807">
                  <c:v>510</c:v>
                </c:pt>
                <c:pt idx="808">
                  <c:v>510</c:v>
                </c:pt>
                <c:pt idx="809">
                  <c:v>510</c:v>
                </c:pt>
                <c:pt idx="810">
                  <c:v>511</c:v>
                </c:pt>
                <c:pt idx="811">
                  <c:v>511</c:v>
                </c:pt>
                <c:pt idx="812">
                  <c:v>511</c:v>
                </c:pt>
                <c:pt idx="813">
                  <c:v>512</c:v>
                </c:pt>
                <c:pt idx="814">
                  <c:v>512</c:v>
                </c:pt>
                <c:pt idx="815">
                  <c:v>512</c:v>
                </c:pt>
                <c:pt idx="816">
                  <c:v>549</c:v>
                </c:pt>
                <c:pt idx="817">
                  <c:v>549</c:v>
                </c:pt>
                <c:pt idx="818">
                  <c:v>549</c:v>
                </c:pt>
                <c:pt idx="819">
                  <c:v>550</c:v>
                </c:pt>
                <c:pt idx="820">
                  <c:v>550</c:v>
                </c:pt>
                <c:pt idx="821">
                  <c:v>550</c:v>
                </c:pt>
                <c:pt idx="822">
                  <c:v>551</c:v>
                </c:pt>
                <c:pt idx="823">
                  <c:v>551</c:v>
                </c:pt>
                <c:pt idx="824">
                  <c:v>551</c:v>
                </c:pt>
                <c:pt idx="825">
                  <c:v>552</c:v>
                </c:pt>
                <c:pt idx="826">
                  <c:v>552</c:v>
                </c:pt>
                <c:pt idx="827">
                  <c:v>552</c:v>
                </c:pt>
                <c:pt idx="828">
                  <c:v>553</c:v>
                </c:pt>
                <c:pt idx="829">
                  <c:v>553</c:v>
                </c:pt>
                <c:pt idx="830">
                  <c:v>553</c:v>
                </c:pt>
                <c:pt idx="831">
                  <c:v>554</c:v>
                </c:pt>
                <c:pt idx="832">
                  <c:v>554</c:v>
                </c:pt>
                <c:pt idx="833">
                  <c:v>554</c:v>
                </c:pt>
                <c:pt idx="834">
                  <c:v>555</c:v>
                </c:pt>
                <c:pt idx="835">
                  <c:v>555</c:v>
                </c:pt>
                <c:pt idx="836">
                  <c:v>555</c:v>
                </c:pt>
                <c:pt idx="837">
                  <c:v>556</c:v>
                </c:pt>
                <c:pt idx="838">
                  <c:v>556</c:v>
                </c:pt>
                <c:pt idx="839">
                  <c:v>556</c:v>
                </c:pt>
                <c:pt idx="840">
                  <c:v>557</c:v>
                </c:pt>
                <c:pt idx="841">
                  <c:v>557</c:v>
                </c:pt>
                <c:pt idx="842">
                  <c:v>557</c:v>
                </c:pt>
                <c:pt idx="843">
                  <c:v>558</c:v>
                </c:pt>
                <c:pt idx="844">
                  <c:v>558</c:v>
                </c:pt>
                <c:pt idx="845">
                  <c:v>558</c:v>
                </c:pt>
                <c:pt idx="846">
                  <c:v>562</c:v>
                </c:pt>
                <c:pt idx="847">
                  <c:v>562</c:v>
                </c:pt>
                <c:pt idx="848">
                  <c:v>562</c:v>
                </c:pt>
                <c:pt idx="849">
                  <c:v>563</c:v>
                </c:pt>
                <c:pt idx="850">
                  <c:v>563</c:v>
                </c:pt>
                <c:pt idx="851">
                  <c:v>563</c:v>
                </c:pt>
                <c:pt idx="852">
                  <c:v>564</c:v>
                </c:pt>
                <c:pt idx="853">
                  <c:v>564</c:v>
                </c:pt>
                <c:pt idx="854">
                  <c:v>564</c:v>
                </c:pt>
                <c:pt idx="855">
                  <c:v>565</c:v>
                </c:pt>
                <c:pt idx="856">
                  <c:v>565</c:v>
                </c:pt>
                <c:pt idx="857">
                  <c:v>565</c:v>
                </c:pt>
                <c:pt idx="858">
                  <c:v>566</c:v>
                </c:pt>
                <c:pt idx="859">
                  <c:v>566</c:v>
                </c:pt>
                <c:pt idx="860">
                  <c:v>566</c:v>
                </c:pt>
                <c:pt idx="861">
                  <c:v>567</c:v>
                </c:pt>
                <c:pt idx="862">
                  <c:v>567</c:v>
                </c:pt>
                <c:pt idx="863">
                  <c:v>567</c:v>
                </c:pt>
                <c:pt idx="864">
                  <c:v>568</c:v>
                </c:pt>
                <c:pt idx="865">
                  <c:v>568</c:v>
                </c:pt>
                <c:pt idx="866">
                  <c:v>568</c:v>
                </c:pt>
                <c:pt idx="867">
                  <c:v>569</c:v>
                </c:pt>
                <c:pt idx="868">
                  <c:v>569</c:v>
                </c:pt>
                <c:pt idx="869">
                  <c:v>569</c:v>
                </c:pt>
                <c:pt idx="870">
                  <c:v>570</c:v>
                </c:pt>
                <c:pt idx="871">
                  <c:v>570</c:v>
                </c:pt>
                <c:pt idx="872">
                  <c:v>570</c:v>
                </c:pt>
                <c:pt idx="873">
                  <c:v>571</c:v>
                </c:pt>
                <c:pt idx="874">
                  <c:v>571</c:v>
                </c:pt>
                <c:pt idx="875">
                  <c:v>571</c:v>
                </c:pt>
                <c:pt idx="876">
                  <c:v>572</c:v>
                </c:pt>
                <c:pt idx="877">
                  <c:v>572</c:v>
                </c:pt>
                <c:pt idx="878">
                  <c:v>572</c:v>
                </c:pt>
                <c:pt idx="879">
                  <c:v>573</c:v>
                </c:pt>
                <c:pt idx="880">
                  <c:v>573</c:v>
                </c:pt>
                <c:pt idx="881">
                  <c:v>573</c:v>
                </c:pt>
                <c:pt idx="882">
                  <c:v>575</c:v>
                </c:pt>
                <c:pt idx="883">
                  <c:v>575</c:v>
                </c:pt>
                <c:pt idx="884">
                  <c:v>575</c:v>
                </c:pt>
                <c:pt idx="885">
                  <c:v>576</c:v>
                </c:pt>
                <c:pt idx="886">
                  <c:v>576</c:v>
                </c:pt>
                <c:pt idx="887">
                  <c:v>576</c:v>
                </c:pt>
                <c:pt idx="888">
                  <c:v>577</c:v>
                </c:pt>
                <c:pt idx="889">
                  <c:v>577</c:v>
                </c:pt>
                <c:pt idx="890">
                  <c:v>577</c:v>
                </c:pt>
                <c:pt idx="891">
                  <c:v>578</c:v>
                </c:pt>
                <c:pt idx="892">
                  <c:v>578</c:v>
                </c:pt>
                <c:pt idx="893">
                  <c:v>578</c:v>
                </c:pt>
                <c:pt idx="894">
                  <c:v>579</c:v>
                </c:pt>
                <c:pt idx="895">
                  <c:v>579</c:v>
                </c:pt>
                <c:pt idx="896">
                  <c:v>579</c:v>
                </c:pt>
                <c:pt idx="897">
                  <c:v>580</c:v>
                </c:pt>
                <c:pt idx="898">
                  <c:v>580</c:v>
                </c:pt>
                <c:pt idx="899">
                  <c:v>580</c:v>
                </c:pt>
                <c:pt idx="900">
                  <c:v>581</c:v>
                </c:pt>
                <c:pt idx="901">
                  <c:v>581</c:v>
                </c:pt>
                <c:pt idx="902">
                  <c:v>581</c:v>
                </c:pt>
                <c:pt idx="903">
                  <c:v>582</c:v>
                </c:pt>
                <c:pt idx="904">
                  <c:v>582</c:v>
                </c:pt>
                <c:pt idx="905">
                  <c:v>582</c:v>
                </c:pt>
                <c:pt idx="906">
                  <c:v>583</c:v>
                </c:pt>
                <c:pt idx="907">
                  <c:v>583</c:v>
                </c:pt>
                <c:pt idx="908">
                  <c:v>583</c:v>
                </c:pt>
                <c:pt idx="909">
                  <c:v>584</c:v>
                </c:pt>
                <c:pt idx="910">
                  <c:v>584</c:v>
                </c:pt>
                <c:pt idx="911">
                  <c:v>584</c:v>
                </c:pt>
                <c:pt idx="912">
                  <c:v>585</c:v>
                </c:pt>
                <c:pt idx="913">
                  <c:v>585</c:v>
                </c:pt>
                <c:pt idx="914">
                  <c:v>585</c:v>
                </c:pt>
                <c:pt idx="915">
                  <c:v>586</c:v>
                </c:pt>
                <c:pt idx="916">
                  <c:v>586</c:v>
                </c:pt>
                <c:pt idx="917">
                  <c:v>586</c:v>
                </c:pt>
                <c:pt idx="918">
                  <c:v>587</c:v>
                </c:pt>
                <c:pt idx="919">
                  <c:v>587</c:v>
                </c:pt>
                <c:pt idx="920">
                  <c:v>587</c:v>
                </c:pt>
              </c:numCache>
            </c:numRef>
          </c:xVal>
          <c:yVal>
            <c:numRef>
              <c:f>Sheet1!$G$1:$G$250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F$250</c:f>
              <c:numCache>
                <c:formatCode>General</c:formatCode>
                <c:ptCount val="1000"/>
                <c:pt idx="0">
                  <c:v>41158</c:v>
                </c:pt>
                <c:pt idx="1">
                  <c:v>41158</c:v>
                </c:pt>
                <c:pt idx="2">
                  <c:v>41158</c:v>
                </c:pt>
                <c:pt idx="3">
                  <c:v>41158</c:v>
                </c:pt>
                <c:pt idx="4">
                  <c:v>41158</c:v>
                </c:pt>
                <c:pt idx="5">
                  <c:v>41158</c:v>
                </c:pt>
                <c:pt idx="6">
                  <c:v>41158</c:v>
                </c:pt>
                <c:pt idx="7">
                  <c:v>41158</c:v>
                </c:pt>
                <c:pt idx="8">
                  <c:v>41158</c:v>
                </c:pt>
                <c:pt idx="9">
                  <c:v>41158</c:v>
                </c:pt>
                <c:pt idx="10">
                  <c:v>41158</c:v>
                </c:pt>
                <c:pt idx="11">
                  <c:v>41158</c:v>
                </c:pt>
                <c:pt idx="12">
                  <c:v>41158</c:v>
                </c:pt>
                <c:pt idx="13">
                  <c:v>41158</c:v>
                </c:pt>
                <c:pt idx="14">
                  <c:v>41158</c:v>
                </c:pt>
                <c:pt idx="15">
                  <c:v>41158</c:v>
                </c:pt>
                <c:pt idx="16">
                  <c:v>41158</c:v>
                </c:pt>
                <c:pt idx="17">
                  <c:v>41158</c:v>
                </c:pt>
                <c:pt idx="18">
                  <c:v>41158</c:v>
                </c:pt>
                <c:pt idx="19">
                  <c:v>41158</c:v>
                </c:pt>
                <c:pt idx="20">
                  <c:v>41158</c:v>
                </c:pt>
                <c:pt idx="21">
                  <c:v>41158</c:v>
                </c:pt>
                <c:pt idx="22">
                  <c:v>41158</c:v>
                </c:pt>
                <c:pt idx="23">
                  <c:v>41158</c:v>
                </c:pt>
                <c:pt idx="24">
                  <c:v>41158</c:v>
                </c:pt>
                <c:pt idx="25">
                  <c:v>41158</c:v>
                </c:pt>
                <c:pt idx="26">
                  <c:v>41158</c:v>
                </c:pt>
                <c:pt idx="27">
                  <c:v>41160</c:v>
                </c:pt>
                <c:pt idx="28">
                  <c:v>41160</c:v>
                </c:pt>
                <c:pt idx="29">
                  <c:v>41160</c:v>
                </c:pt>
                <c:pt idx="30">
                  <c:v>41160</c:v>
                </c:pt>
                <c:pt idx="31">
                  <c:v>41160</c:v>
                </c:pt>
                <c:pt idx="32">
                  <c:v>41160</c:v>
                </c:pt>
                <c:pt idx="33">
                  <c:v>41160</c:v>
                </c:pt>
                <c:pt idx="34">
                  <c:v>41160</c:v>
                </c:pt>
                <c:pt idx="35">
                  <c:v>41160</c:v>
                </c:pt>
                <c:pt idx="36">
                  <c:v>41160</c:v>
                </c:pt>
                <c:pt idx="37">
                  <c:v>41160</c:v>
                </c:pt>
                <c:pt idx="38">
                  <c:v>41160</c:v>
                </c:pt>
                <c:pt idx="39">
                  <c:v>41160</c:v>
                </c:pt>
                <c:pt idx="40">
                  <c:v>41160</c:v>
                </c:pt>
                <c:pt idx="41">
                  <c:v>41160</c:v>
                </c:pt>
                <c:pt idx="42">
                  <c:v>41160</c:v>
                </c:pt>
                <c:pt idx="43">
                  <c:v>41160</c:v>
                </c:pt>
                <c:pt idx="44">
                  <c:v>41160</c:v>
                </c:pt>
                <c:pt idx="45">
                  <c:v>41160</c:v>
                </c:pt>
                <c:pt idx="46">
                  <c:v>41160</c:v>
                </c:pt>
                <c:pt idx="47">
                  <c:v>41160</c:v>
                </c:pt>
                <c:pt idx="48">
                  <c:v>41160</c:v>
                </c:pt>
                <c:pt idx="49">
                  <c:v>41160</c:v>
                </c:pt>
                <c:pt idx="50">
                  <c:v>41160</c:v>
                </c:pt>
                <c:pt idx="51">
                  <c:v>41160</c:v>
                </c:pt>
                <c:pt idx="52">
                  <c:v>41160</c:v>
                </c:pt>
                <c:pt idx="53">
                  <c:v>41160</c:v>
                </c:pt>
                <c:pt idx="54">
                  <c:v>41160</c:v>
                </c:pt>
                <c:pt idx="55">
                  <c:v>41160</c:v>
                </c:pt>
                <c:pt idx="56">
                  <c:v>41160</c:v>
                </c:pt>
                <c:pt idx="57">
                  <c:v>41160</c:v>
                </c:pt>
                <c:pt idx="58">
                  <c:v>41160</c:v>
                </c:pt>
                <c:pt idx="59">
                  <c:v>41160</c:v>
                </c:pt>
                <c:pt idx="60">
                  <c:v>41160</c:v>
                </c:pt>
                <c:pt idx="61">
                  <c:v>41160</c:v>
                </c:pt>
                <c:pt idx="62">
                  <c:v>41160</c:v>
                </c:pt>
                <c:pt idx="63">
                  <c:v>41160</c:v>
                </c:pt>
                <c:pt idx="64">
                  <c:v>41160</c:v>
                </c:pt>
                <c:pt idx="65">
                  <c:v>41160</c:v>
                </c:pt>
                <c:pt idx="66">
                  <c:v>41165</c:v>
                </c:pt>
                <c:pt idx="67">
                  <c:v>41165</c:v>
                </c:pt>
                <c:pt idx="68">
                  <c:v>41165</c:v>
                </c:pt>
                <c:pt idx="69">
                  <c:v>41165</c:v>
                </c:pt>
                <c:pt idx="70">
                  <c:v>41165</c:v>
                </c:pt>
                <c:pt idx="71">
                  <c:v>41165</c:v>
                </c:pt>
                <c:pt idx="72">
                  <c:v>41165</c:v>
                </c:pt>
                <c:pt idx="73">
                  <c:v>41165</c:v>
                </c:pt>
                <c:pt idx="74">
                  <c:v>41165</c:v>
                </c:pt>
                <c:pt idx="75">
                  <c:v>41165</c:v>
                </c:pt>
                <c:pt idx="76">
                  <c:v>41165</c:v>
                </c:pt>
                <c:pt idx="77">
                  <c:v>41165</c:v>
                </c:pt>
                <c:pt idx="78">
                  <c:v>41165</c:v>
                </c:pt>
                <c:pt idx="79">
                  <c:v>41165</c:v>
                </c:pt>
                <c:pt idx="80">
                  <c:v>41165</c:v>
                </c:pt>
                <c:pt idx="81">
                  <c:v>41165</c:v>
                </c:pt>
                <c:pt idx="82">
                  <c:v>41165</c:v>
                </c:pt>
                <c:pt idx="83">
                  <c:v>41165</c:v>
                </c:pt>
                <c:pt idx="84">
                  <c:v>41165</c:v>
                </c:pt>
                <c:pt idx="85">
                  <c:v>41165</c:v>
                </c:pt>
                <c:pt idx="86">
                  <c:v>41165</c:v>
                </c:pt>
                <c:pt idx="87">
                  <c:v>41165</c:v>
                </c:pt>
                <c:pt idx="88">
                  <c:v>41165</c:v>
                </c:pt>
                <c:pt idx="89">
                  <c:v>41165</c:v>
                </c:pt>
                <c:pt idx="90">
                  <c:v>41165</c:v>
                </c:pt>
                <c:pt idx="91">
                  <c:v>41165</c:v>
                </c:pt>
                <c:pt idx="92">
                  <c:v>41165</c:v>
                </c:pt>
                <c:pt idx="93">
                  <c:v>41165</c:v>
                </c:pt>
                <c:pt idx="94">
                  <c:v>41165</c:v>
                </c:pt>
                <c:pt idx="95">
                  <c:v>41165</c:v>
                </c:pt>
                <c:pt idx="96">
                  <c:v>41166</c:v>
                </c:pt>
                <c:pt idx="97">
                  <c:v>41166</c:v>
                </c:pt>
                <c:pt idx="98">
                  <c:v>41166</c:v>
                </c:pt>
                <c:pt idx="99">
                  <c:v>41166</c:v>
                </c:pt>
                <c:pt idx="100">
                  <c:v>41166</c:v>
                </c:pt>
                <c:pt idx="101">
                  <c:v>41166</c:v>
                </c:pt>
                <c:pt idx="102">
                  <c:v>41166</c:v>
                </c:pt>
                <c:pt idx="103">
                  <c:v>41166</c:v>
                </c:pt>
                <c:pt idx="104">
                  <c:v>41166</c:v>
                </c:pt>
                <c:pt idx="105">
                  <c:v>41166</c:v>
                </c:pt>
                <c:pt idx="106">
                  <c:v>41166</c:v>
                </c:pt>
                <c:pt idx="107">
                  <c:v>41166</c:v>
                </c:pt>
                <c:pt idx="108">
                  <c:v>41166</c:v>
                </c:pt>
                <c:pt idx="109">
                  <c:v>41166</c:v>
                </c:pt>
                <c:pt idx="110">
                  <c:v>41166</c:v>
                </c:pt>
                <c:pt idx="111">
                  <c:v>41166</c:v>
                </c:pt>
                <c:pt idx="112">
                  <c:v>41166</c:v>
                </c:pt>
                <c:pt idx="113">
                  <c:v>41166</c:v>
                </c:pt>
                <c:pt idx="114">
                  <c:v>41166</c:v>
                </c:pt>
                <c:pt idx="115">
                  <c:v>41166</c:v>
                </c:pt>
                <c:pt idx="116">
                  <c:v>41166</c:v>
                </c:pt>
                <c:pt idx="117">
                  <c:v>41166</c:v>
                </c:pt>
                <c:pt idx="118">
                  <c:v>41166</c:v>
                </c:pt>
                <c:pt idx="119">
                  <c:v>41166</c:v>
                </c:pt>
                <c:pt idx="120">
                  <c:v>41166</c:v>
                </c:pt>
                <c:pt idx="121">
                  <c:v>41166</c:v>
                </c:pt>
                <c:pt idx="122">
                  <c:v>41166</c:v>
                </c:pt>
                <c:pt idx="123">
                  <c:v>41166</c:v>
                </c:pt>
                <c:pt idx="124">
                  <c:v>41166</c:v>
                </c:pt>
                <c:pt idx="125">
                  <c:v>41166</c:v>
                </c:pt>
                <c:pt idx="126">
                  <c:v>41166</c:v>
                </c:pt>
                <c:pt idx="127">
                  <c:v>41166</c:v>
                </c:pt>
                <c:pt idx="128">
                  <c:v>41166</c:v>
                </c:pt>
                <c:pt idx="129">
                  <c:v>41166</c:v>
                </c:pt>
                <c:pt idx="130">
                  <c:v>41166</c:v>
                </c:pt>
                <c:pt idx="131">
                  <c:v>41166</c:v>
                </c:pt>
                <c:pt idx="132">
                  <c:v>41167</c:v>
                </c:pt>
                <c:pt idx="133">
                  <c:v>41167</c:v>
                </c:pt>
                <c:pt idx="134">
                  <c:v>41167</c:v>
                </c:pt>
                <c:pt idx="135">
                  <c:v>41167</c:v>
                </c:pt>
                <c:pt idx="136">
                  <c:v>41167</c:v>
                </c:pt>
                <c:pt idx="137">
                  <c:v>41167</c:v>
                </c:pt>
                <c:pt idx="138">
                  <c:v>41167</c:v>
                </c:pt>
                <c:pt idx="139">
                  <c:v>41167</c:v>
                </c:pt>
                <c:pt idx="140">
                  <c:v>41167</c:v>
                </c:pt>
                <c:pt idx="141">
                  <c:v>41167</c:v>
                </c:pt>
                <c:pt idx="142">
                  <c:v>41167</c:v>
                </c:pt>
                <c:pt idx="143">
                  <c:v>41167</c:v>
                </c:pt>
                <c:pt idx="144">
                  <c:v>41167</c:v>
                </c:pt>
                <c:pt idx="145">
                  <c:v>41167</c:v>
                </c:pt>
                <c:pt idx="146">
                  <c:v>41167</c:v>
                </c:pt>
                <c:pt idx="147">
                  <c:v>41167</c:v>
                </c:pt>
                <c:pt idx="148">
                  <c:v>41167</c:v>
                </c:pt>
                <c:pt idx="149">
                  <c:v>41167</c:v>
                </c:pt>
                <c:pt idx="150">
                  <c:v>41167</c:v>
                </c:pt>
                <c:pt idx="151">
                  <c:v>41167</c:v>
                </c:pt>
                <c:pt idx="152">
                  <c:v>41167</c:v>
                </c:pt>
                <c:pt idx="153">
                  <c:v>41167</c:v>
                </c:pt>
                <c:pt idx="154">
                  <c:v>41167</c:v>
                </c:pt>
                <c:pt idx="155">
                  <c:v>41167</c:v>
                </c:pt>
                <c:pt idx="156">
                  <c:v>41167</c:v>
                </c:pt>
                <c:pt idx="157">
                  <c:v>41167</c:v>
                </c:pt>
                <c:pt idx="158">
                  <c:v>41167</c:v>
                </c:pt>
                <c:pt idx="159">
                  <c:v>41167</c:v>
                </c:pt>
                <c:pt idx="160">
                  <c:v>41167</c:v>
                </c:pt>
                <c:pt idx="161">
                  <c:v>41167</c:v>
                </c:pt>
                <c:pt idx="162">
                  <c:v>41167</c:v>
                </c:pt>
                <c:pt idx="163">
                  <c:v>41167</c:v>
                </c:pt>
                <c:pt idx="164">
                  <c:v>41167</c:v>
                </c:pt>
                <c:pt idx="165">
                  <c:v>41167</c:v>
                </c:pt>
                <c:pt idx="166">
                  <c:v>41167</c:v>
                </c:pt>
                <c:pt idx="167">
                  <c:v>41167</c:v>
                </c:pt>
                <c:pt idx="168">
                  <c:v>41167</c:v>
                </c:pt>
                <c:pt idx="169">
                  <c:v>41167</c:v>
                </c:pt>
                <c:pt idx="170">
                  <c:v>41167</c:v>
                </c:pt>
                <c:pt idx="250">
                  <c:v>801</c:v>
                </c:pt>
                <c:pt idx="251">
                  <c:v>801</c:v>
                </c:pt>
                <c:pt idx="252">
                  <c:v>801</c:v>
                </c:pt>
                <c:pt idx="253">
                  <c:v>811</c:v>
                </c:pt>
                <c:pt idx="254">
                  <c:v>811</c:v>
                </c:pt>
                <c:pt idx="255">
                  <c:v>811</c:v>
                </c:pt>
                <c:pt idx="256">
                  <c:v>821</c:v>
                </c:pt>
                <c:pt idx="257">
                  <c:v>821</c:v>
                </c:pt>
                <c:pt idx="258">
                  <c:v>821</c:v>
                </c:pt>
                <c:pt idx="259">
                  <c:v>831</c:v>
                </c:pt>
                <c:pt idx="260">
                  <c:v>831</c:v>
                </c:pt>
                <c:pt idx="261">
                  <c:v>831</c:v>
                </c:pt>
                <c:pt idx="262">
                  <c:v>841</c:v>
                </c:pt>
                <c:pt idx="263">
                  <c:v>841</c:v>
                </c:pt>
                <c:pt idx="264">
                  <c:v>841</c:v>
                </c:pt>
                <c:pt idx="265">
                  <c:v>852</c:v>
                </c:pt>
                <c:pt idx="266">
                  <c:v>852</c:v>
                </c:pt>
                <c:pt idx="267">
                  <c:v>852</c:v>
                </c:pt>
                <c:pt idx="268">
                  <c:v>902</c:v>
                </c:pt>
                <c:pt idx="269">
                  <c:v>902</c:v>
                </c:pt>
                <c:pt idx="270">
                  <c:v>902</c:v>
                </c:pt>
                <c:pt idx="271">
                  <c:v>912</c:v>
                </c:pt>
                <c:pt idx="272">
                  <c:v>912</c:v>
                </c:pt>
                <c:pt idx="273">
                  <c:v>912</c:v>
                </c:pt>
                <c:pt idx="274">
                  <c:v>922</c:v>
                </c:pt>
                <c:pt idx="275">
                  <c:v>922</c:v>
                </c:pt>
                <c:pt idx="276">
                  <c:v>922</c:v>
                </c:pt>
                <c:pt idx="277">
                  <c:v>1036</c:v>
                </c:pt>
                <c:pt idx="278">
                  <c:v>1036</c:v>
                </c:pt>
                <c:pt idx="279">
                  <c:v>1036</c:v>
                </c:pt>
                <c:pt idx="280">
                  <c:v>1047</c:v>
                </c:pt>
                <c:pt idx="281">
                  <c:v>1047</c:v>
                </c:pt>
                <c:pt idx="282">
                  <c:v>1047</c:v>
                </c:pt>
                <c:pt idx="283">
                  <c:v>1056</c:v>
                </c:pt>
                <c:pt idx="284">
                  <c:v>1056</c:v>
                </c:pt>
                <c:pt idx="285">
                  <c:v>1056</c:v>
                </c:pt>
                <c:pt idx="286">
                  <c:v>1106</c:v>
                </c:pt>
                <c:pt idx="287">
                  <c:v>1106</c:v>
                </c:pt>
                <c:pt idx="288">
                  <c:v>1106</c:v>
                </c:pt>
                <c:pt idx="289">
                  <c:v>1116</c:v>
                </c:pt>
                <c:pt idx="290">
                  <c:v>1116</c:v>
                </c:pt>
                <c:pt idx="291">
                  <c:v>1116</c:v>
                </c:pt>
                <c:pt idx="292">
                  <c:v>1126</c:v>
                </c:pt>
                <c:pt idx="293">
                  <c:v>1126</c:v>
                </c:pt>
                <c:pt idx="294">
                  <c:v>1126</c:v>
                </c:pt>
                <c:pt idx="295">
                  <c:v>1136</c:v>
                </c:pt>
                <c:pt idx="296">
                  <c:v>1136</c:v>
                </c:pt>
                <c:pt idx="297">
                  <c:v>1136</c:v>
                </c:pt>
                <c:pt idx="298">
                  <c:v>1146</c:v>
                </c:pt>
                <c:pt idx="299">
                  <c:v>1146</c:v>
                </c:pt>
                <c:pt idx="300">
                  <c:v>1146</c:v>
                </c:pt>
                <c:pt idx="301">
                  <c:v>1156</c:v>
                </c:pt>
                <c:pt idx="302">
                  <c:v>1156</c:v>
                </c:pt>
                <c:pt idx="303">
                  <c:v>1156</c:v>
                </c:pt>
                <c:pt idx="304">
                  <c:v>1206</c:v>
                </c:pt>
                <c:pt idx="305">
                  <c:v>1206</c:v>
                </c:pt>
                <c:pt idx="306">
                  <c:v>1206</c:v>
                </c:pt>
                <c:pt idx="307">
                  <c:v>1216</c:v>
                </c:pt>
                <c:pt idx="308">
                  <c:v>1216</c:v>
                </c:pt>
                <c:pt idx="309">
                  <c:v>1216</c:v>
                </c:pt>
                <c:pt idx="310">
                  <c:v>1226</c:v>
                </c:pt>
                <c:pt idx="311">
                  <c:v>1226</c:v>
                </c:pt>
                <c:pt idx="312">
                  <c:v>1226</c:v>
                </c:pt>
                <c:pt idx="313">
                  <c:v>1236</c:v>
                </c:pt>
                <c:pt idx="314">
                  <c:v>1236</c:v>
                </c:pt>
                <c:pt idx="315">
                  <c:v>1236</c:v>
                </c:pt>
                <c:pt idx="316">
                  <c:v>946</c:v>
                </c:pt>
                <c:pt idx="317">
                  <c:v>946</c:v>
                </c:pt>
                <c:pt idx="318">
                  <c:v>946</c:v>
                </c:pt>
                <c:pt idx="319">
                  <c:v>956</c:v>
                </c:pt>
                <c:pt idx="320">
                  <c:v>956</c:v>
                </c:pt>
                <c:pt idx="321">
                  <c:v>956</c:v>
                </c:pt>
                <c:pt idx="322">
                  <c:v>1007</c:v>
                </c:pt>
                <c:pt idx="323">
                  <c:v>1007</c:v>
                </c:pt>
                <c:pt idx="324">
                  <c:v>1007</c:v>
                </c:pt>
                <c:pt idx="325">
                  <c:v>1017</c:v>
                </c:pt>
                <c:pt idx="326">
                  <c:v>1017</c:v>
                </c:pt>
                <c:pt idx="327">
                  <c:v>1017</c:v>
                </c:pt>
                <c:pt idx="328">
                  <c:v>1027</c:v>
                </c:pt>
                <c:pt idx="329">
                  <c:v>1027</c:v>
                </c:pt>
                <c:pt idx="330">
                  <c:v>1027</c:v>
                </c:pt>
                <c:pt idx="331">
                  <c:v>1037</c:v>
                </c:pt>
                <c:pt idx="332">
                  <c:v>1037</c:v>
                </c:pt>
                <c:pt idx="333">
                  <c:v>1037</c:v>
                </c:pt>
                <c:pt idx="334">
                  <c:v>1047</c:v>
                </c:pt>
                <c:pt idx="335">
                  <c:v>1047</c:v>
                </c:pt>
                <c:pt idx="336">
                  <c:v>1047</c:v>
                </c:pt>
                <c:pt idx="337">
                  <c:v>1057</c:v>
                </c:pt>
                <c:pt idx="338">
                  <c:v>1057</c:v>
                </c:pt>
                <c:pt idx="339">
                  <c:v>1057</c:v>
                </c:pt>
                <c:pt idx="340">
                  <c:v>1107</c:v>
                </c:pt>
                <c:pt idx="341">
                  <c:v>1107</c:v>
                </c:pt>
                <c:pt idx="342">
                  <c:v>1107</c:v>
                </c:pt>
                <c:pt idx="343">
                  <c:v>1117</c:v>
                </c:pt>
                <c:pt idx="344">
                  <c:v>1117</c:v>
                </c:pt>
                <c:pt idx="345">
                  <c:v>1117</c:v>
                </c:pt>
                <c:pt idx="346">
                  <c:v>1435</c:v>
                </c:pt>
                <c:pt idx="347">
                  <c:v>1435</c:v>
                </c:pt>
                <c:pt idx="348">
                  <c:v>1435</c:v>
                </c:pt>
                <c:pt idx="349">
                  <c:v>1445</c:v>
                </c:pt>
                <c:pt idx="350">
                  <c:v>1445</c:v>
                </c:pt>
                <c:pt idx="351">
                  <c:v>1445</c:v>
                </c:pt>
                <c:pt idx="352">
                  <c:v>1456</c:v>
                </c:pt>
                <c:pt idx="353">
                  <c:v>1456</c:v>
                </c:pt>
                <c:pt idx="354">
                  <c:v>1456</c:v>
                </c:pt>
                <c:pt idx="355">
                  <c:v>1506</c:v>
                </c:pt>
                <c:pt idx="356">
                  <c:v>1506</c:v>
                </c:pt>
                <c:pt idx="357">
                  <c:v>1506</c:v>
                </c:pt>
                <c:pt idx="358">
                  <c:v>1516</c:v>
                </c:pt>
                <c:pt idx="359">
                  <c:v>1516</c:v>
                </c:pt>
                <c:pt idx="360">
                  <c:v>1516</c:v>
                </c:pt>
                <c:pt idx="361">
                  <c:v>1526</c:v>
                </c:pt>
                <c:pt idx="362">
                  <c:v>1526</c:v>
                </c:pt>
                <c:pt idx="363">
                  <c:v>1526</c:v>
                </c:pt>
                <c:pt idx="364">
                  <c:v>1536</c:v>
                </c:pt>
                <c:pt idx="365">
                  <c:v>1536</c:v>
                </c:pt>
                <c:pt idx="366">
                  <c:v>1536</c:v>
                </c:pt>
                <c:pt idx="367">
                  <c:v>1546</c:v>
                </c:pt>
                <c:pt idx="368">
                  <c:v>1546</c:v>
                </c:pt>
                <c:pt idx="369">
                  <c:v>1546</c:v>
                </c:pt>
                <c:pt idx="370">
                  <c:v>1557</c:v>
                </c:pt>
                <c:pt idx="371">
                  <c:v>1557</c:v>
                </c:pt>
                <c:pt idx="372">
                  <c:v>1557</c:v>
                </c:pt>
                <c:pt idx="373">
                  <c:v>1607</c:v>
                </c:pt>
                <c:pt idx="374">
                  <c:v>1607</c:v>
                </c:pt>
                <c:pt idx="375">
                  <c:v>1607</c:v>
                </c:pt>
                <c:pt idx="376">
                  <c:v>1617</c:v>
                </c:pt>
                <c:pt idx="377">
                  <c:v>1617</c:v>
                </c:pt>
                <c:pt idx="378">
                  <c:v>1617</c:v>
                </c:pt>
                <c:pt idx="379">
                  <c:v>1626</c:v>
                </c:pt>
                <c:pt idx="380">
                  <c:v>1626</c:v>
                </c:pt>
                <c:pt idx="381">
                  <c:v>1626</c:v>
                </c:pt>
                <c:pt idx="382">
                  <c:v>1005</c:v>
                </c:pt>
                <c:pt idx="383">
                  <c:v>1005</c:v>
                </c:pt>
                <c:pt idx="384">
                  <c:v>1005</c:v>
                </c:pt>
                <c:pt idx="385">
                  <c:v>1016</c:v>
                </c:pt>
                <c:pt idx="386">
                  <c:v>1016</c:v>
                </c:pt>
                <c:pt idx="387">
                  <c:v>1016</c:v>
                </c:pt>
                <c:pt idx="388">
                  <c:v>1025</c:v>
                </c:pt>
                <c:pt idx="389">
                  <c:v>1025</c:v>
                </c:pt>
                <c:pt idx="390">
                  <c:v>1025</c:v>
                </c:pt>
                <c:pt idx="391">
                  <c:v>1035</c:v>
                </c:pt>
                <c:pt idx="392">
                  <c:v>1035</c:v>
                </c:pt>
                <c:pt idx="393">
                  <c:v>1035</c:v>
                </c:pt>
                <c:pt idx="394">
                  <c:v>1043</c:v>
                </c:pt>
                <c:pt idx="395">
                  <c:v>1043</c:v>
                </c:pt>
                <c:pt idx="396">
                  <c:v>1043</c:v>
                </c:pt>
                <c:pt idx="397">
                  <c:v>1051</c:v>
                </c:pt>
                <c:pt idx="398">
                  <c:v>1051</c:v>
                </c:pt>
                <c:pt idx="399">
                  <c:v>1051</c:v>
                </c:pt>
                <c:pt idx="400">
                  <c:v>1100</c:v>
                </c:pt>
                <c:pt idx="401">
                  <c:v>1100</c:v>
                </c:pt>
                <c:pt idx="402">
                  <c:v>1100</c:v>
                </c:pt>
                <c:pt idx="403">
                  <c:v>1108</c:v>
                </c:pt>
                <c:pt idx="404">
                  <c:v>1108</c:v>
                </c:pt>
                <c:pt idx="405">
                  <c:v>1108</c:v>
                </c:pt>
                <c:pt idx="406">
                  <c:v>1116</c:v>
                </c:pt>
                <c:pt idx="407">
                  <c:v>1116</c:v>
                </c:pt>
                <c:pt idx="408">
                  <c:v>1116</c:v>
                </c:pt>
                <c:pt idx="409">
                  <c:v>1124</c:v>
                </c:pt>
                <c:pt idx="410">
                  <c:v>1124</c:v>
                </c:pt>
                <c:pt idx="411">
                  <c:v>1124</c:v>
                </c:pt>
                <c:pt idx="412">
                  <c:v>1132</c:v>
                </c:pt>
                <c:pt idx="413">
                  <c:v>1132</c:v>
                </c:pt>
                <c:pt idx="414">
                  <c:v>1132</c:v>
                </c:pt>
                <c:pt idx="415">
                  <c:v>1140</c:v>
                </c:pt>
                <c:pt idx="416">
                  <c:v>1140</c:v>
                </c:pt>
                <c:pt idx="417">
                  <c:v>1140</c:v>
                </c:pt>
                <c:pt idx="418">
                  <c:v>1148</c:v>
                </c:pt>
                <c:pt idx="419">
                  <c:v>1148</c:v>
                </c:pt>
                <c:pt idx="420">
                  <c:v>1148</c:v>
                </c:pt>
                <c:pt idx="500">
                  <c:v>9</c:v>
                </c:pt>
                <c:pt idx="501">
                  <c:v>9</c:v>
                </c:pt>
                <c:pt idx="502">
                  <c:v>9</c:v>
                </c:pt>
                <c:pt idx="503">
                  <c:v>9</c:v>
                </c:pt>
                <c:pt idx="504">
                  <c:v>9</c:v>
                </c:pt>
                <c:pt idx="505">
                  <c:v>9</c:v>
                </c:pt>
                <c:pt idx="506">
                  <c:v>9</c:v>
                </c:pt>
                <c:pt idx="507">
                  <c:v>9</c:v>
                </c:pt>
                <c:pt idx="508">
                  <c:v>9</c:v>
                </c:pt>
                <c:pt idx="509">
                  <c:v>9</c:v>
                </c:pt>
                <c:pt idx="510">
                  <c:v>9</c:v>
                </c:pt>
                <c:pt idx="511">
                  <c:v>9</c:v>
                </c:pt>
                <c:pt idx="512">
                  <c:v>9</c:v>
                </c:pt>
                <c:pt idx="513">
                  <c:v>9</c:v>
                </c:pt>
                <c:pt idx="514">
                  <c:v>9</c:v>
                </c:pt>
                <c:pt idx="515">
                  <c:v>9</c:v>
                </c:pt>
                <c:pt idx="516">
                  <c:v>9</c:v>
                </c:pt>
                <c:pt idx="517">
                  <c:v>9</c:v>
                </c:pt>
                <c:pt idx="518">
                  <c:v>9</c:v>
                </c:pt>
                <c:pt idx="519">
                  <c:v>9</c:v>
                </c:pt>
                <c:pt idx="520">
                  <c:v>9</c:v>
                </c:pt>
                <c:pt idx="521">
                  <c:v>9</c:v>
                </c:pt>
                <c:pt idx="522">
                  <c:v>9</c:v>
                </c:pt>
                <c:pt idx="523">
                  <c:v>9</c:v>
                </c:pt>
                <c:pt idx="524">
                  <c:v>9</c:v>
                </c:pt>
                <c:pt idx="525">
                  <c:v>9</c:v>
                </c:pt>
                <c:pt idx="526">
                  <c:v>9</c:v>
                </c:pt>
                <c:pt idx="527">
                  <c:v>10</c:v>
                </c:pt>
                <c:pt idx="528">
                  <c:v>10</c:v>
                </c:pt>
                <c:pt idx="529">
                  <c:v>10</c:v>
                </c:pt>
                <c:pt idx="530">
                  <c:v>10</c:v>
                </c:pt>
                <c:pt idx="531">
                  <c:v>10</c:v>
                </c:pt>
                <c:pt idx="532">
                  <c:v>10</c:v>
                </c:pt>
                <c:pt idx="533">
                  <c:v>10</c:v>
                </c:pt>
                <c:pt idx="534">
                  <c:v>10</c:v>
                </c:pt>
                <c:pt idx="535">
                  <c:v>10</c:v>
                </c:pt>
                <c:pt idx="536">
                  <c:v>10</c:v>
                </c:pt>
                <c:pt idx="537">
                  <c:v>10</c:v>
                </c:pt>
                <c:pt idx="538">
                  <c:v>10</c:v>
                </c:pt>
                <c:pt idx="539">
                  <c:v>10</c:v>
                </c:pt>
                <c:pt idx="540">
                  <c:v>10</c:v>
                </c:pt>
                <c:pt idx="541">
                  <c:v>10</c:v>
                </c:pt>
                <c:pt idx="542">
                  <c:v>10</c:v>
                </c:pt>
                <c:pt idx="543">
                  <c:v>10</c:v>
                </c:pt>
                <c:pt idx="544">
                  <c:v>10</c:v>
                </c:pt>
                <c:pt idx="545">
                  <c:v>10</c:v>
                </c:pt>
                <c:pt idx="546">
                  <c:v>10</c:v>
                </c:pt>
                <c:pt idx="547">
                  <c:v>10</c:v>
                </c:pt>
                <c:pt idx="548">
                  <c:v>10</c:v>
                </c:pt>
                <c:pt idx="549">
                  <c:v>10</c:v>
                </c:pt>
                <c:pt idx="550">
                  <c:v>10</c:v>
                </c:pt>
                <c:pt idx="551">
                  <c:v>10</c:v>
                </c:pt>
                <c:pt idx="552">
                  <c:v>10</c:v>
                </c:pt>
                <c:pt idx="553">
                  <c:v>10</c:v>
                </c:pt>
                <c:pt idx="554">
                  <c:v>10</c:v>
                </c:pt>
                <c:pt idx="555">
                  <c:v>10</c:v>
                </c:pt>
                <c:pt idx="556">
                  <c:v>10</c:v>
                </c:pt>
                <c:pt idx="557">
                  <c:v>10</c:v>
                </c:pt>
                <c:pt idx="558">
                  <c:v>10</c:v>
                </c:pt>
                <c:pt idx="559">
                  <c:v>10</c:v>
                </c:pt>
                <c:pt idx="560">
                  <c:v>10</c:v>
                </c:pt>
                <c:pt idx="561">
                  <c:v>10</c:v>
                </c:pt>
                <c:pt idx="562">
                  <c:v>10</c:v>
                </c:pt>
                <c:pt idx="563">
                  <c:v>10</c:v>
                </c:pt>
                <c:pt idx="564">
                  <c:v>10</c:v>
                </c:pt>
                <c:pt idx="565">
                  <c:v>10</c:v>
                </c:pt>
                <c:pt idx="566">
                  <c:v>13</c:v>
                </c:pt>
                <c:pt idx="567">
                  <c:v>13</c:v>
                </c:pt>
                <c:pt idx="568">
                  <c:v>13</c:v>
                </c:pt>
                <c:pt idx="569">
                  <c:v>13</c:v>
                </c:pt>
                <c:pt idx="570">
                  <c:v>13</c:v>
                </c:pt>
                <c:pt idx="571">
                  <c:v>13</c:v>
                </c:pt>
                <c:pt idx="572">
                  <c:v>13</c:v>
                </c:pt>
                <c:pt idx="573">
                  <c:v>13</c:v>
                </c:pt>
                <c:pt idx="574">
                  <c:v>13</c:v>
                </c:pt>
                <c:pt idx="575">
                  <c:v>13</c:v>
                </c:pt>
                <c:pt idx="576">
                  <c:v>13</c:v>
                </c:pt>
                <c:pt idx="577">
                  <c:v>13</c:v>
                </c:pt>
                <c:pt idx="578">
                  <c:v>13</c:v>
                </c:pt>
                <c:pt idx="579">
                  <c:v>13</c:v>
                </c:pt>
                <c:pt idx="580">
                  <c:v>13</c:v>
                </c:pt>
                <c:pt idx="581">
                  <c:v>13</c:v>
                </c:pt>
                <c:pt idx="582">
                  <c:v>13</c:v>
                </c:pt>
                <c:pt idx="583">
                  <c:v>13</c:v>
                </c:pt>
                <c:pt idx="584">
                  <c:v>13</c:v>
                </c:pt>
                <c:pt idx="585">
                  <c:v>13</c:v>
                </c:pt>
                <c:pt idx="586">
                  <c:v>13</c:v>
                </c:pt>
                <c:pt idx="587">
                  <c:v>13</c:v>
                </c:pt>
                <c:pt idx="588">
                  <c:v>13</c:v>
                </c:pt>
                <c:pt idx="589">
                  <c:v>13</c:v>
                </c:pt>
                <c:pt idx="590">
                  <c:v>13</c:v>
                </c:pt>
                <c:pt idx="591">
                  <c:v>13</c:v>
                </c:pt>
                <c:pt idx="592">
                  <c:v>13</c:v>
                </c:pt>
                <c:pt idx="593">
                  <c:v>13</c:v>
                </c:pt>
                <c:pt idx="594">
                  <c:v>13</c:v>
                </c:pt>
                <c:pt idx="595">
                  <c:v>13</c:v>
                </c:pt>
                <c:pt idx="596">
                  <c:v>14</c:v>
                </c:pt>
                <c:pt idx="597">
                  <c:v>14</c:v>
                </c:pt>
                <c:pt idx="598">
                  <c:v>14</c:v>
                </c:pt>
                <c:pt idx="599">
                  <c:v>14</c:v>
                </c:pt>
                <c:pt idx="600">
                  <c:v>14</c:v>
                </c:pt>
                <c:pt idx="601">
                  <c:v>14</c:v>
                </c:pt>
                <c:pt idx="602">
                  <c:v>14</c:v>
                </c:pt>
                <c:pt idx="603">
                  <c:v>14</c:v>
                </c:pt>
                <c:pt idx="604">
                  <c:v>14</c:v>
                </c:pt>
                <c:pt idx="605">
                  <c:v>14</c:v>
                </c:pt>
                <c:pt idx="606">
                  <c:v>14</c:v>
                </c:pt>
                <c:pt idx="607">
                  <c:v>14</c:v>
                </c:pt>
                <c:pt idx="608">
                  <c:v>14</c:v>
                </c:pt>
                <c:pt idx="609">
                  <c:v>14</c:v>
                </c:pt>
                <c:pt idx="610">
                  <c:v>14</c:v>
                </c:pt>
                <c:pt idx="611">
                  <c:v>14</c:v>
                </c:pt>
                <c:pt idx="612">
                  <c:v>14</c:v>
                </c:pt>
                <c:pt idx="613">
                  <c:v>14</c:v>
                </c:pt>
                <c:pt idx="614">
                  <c:v>14</c:v>
                </c:pt>
                <c:pt idx="615">
                  <c:v>14</c:v>
                </c:pt>
                <c:pt idx="616">
                  <c:v>14</c:v>
                </c:pt>
                <c:pt idx="617">
                  <c:v>14</c:v>
                </c:pt>
                <c:pt idx="618">
                  <c:v>14</c:v>
                </c:pt>
                <c:pt idx="619">
                  <c:v>14</c:v>
                </c:pt>
                <c:pt idx="620">
                  <c:v>14</c:v>
                </c:pt>
                <c:pt idx="621">
                  <c:v>14</c:v>
                </c:pt>
                <c:pt idx="622">
                  <c:v>14</c:v>
                </c:pt>
                <c:pt idx="623">
                  <c:v>14</c:v>
                </c:pt>
                <c:pt idx="624">
                  <c:v>14</c:v>
                </c:pt>
                <c:pt idx="625">
                  <c:v>14</c:v>
                </c:pt>
                <c:pt idx="626">
                  <c:v>14</c:v>
                </c:pt>
                <c:pt idx="627">
                  <c:v>14</c:v>
                </c:pt>
                <c:pt idx="628">
                  <c:v>14</c:v>
                </c:pt>
                <c:pt idx="629">
                  <c:v>14</c:v>
                </c:pt>
                <c:pt idx="630">
                  <c:v>14</c:v>
                </c:pt>
                <c:pt idx="631">
                  <c:v>14</c:v>
                </c:pt>
                <c:pt idx="632">
                  <c:v>15</c:v>
                </c:pt>
                <c:pt idx="633">
                  <c:v>15</c:v>
                </c:pt>
                <c:pt idx="634">
                  <c:v>15</c:v>
                </c:pt>
                <c:pt idx="635">
                  <c:v>15</c:v>
                </c:pt>
                <c:pt idx="636">
                  <c:v>15</c:v>
                </c:pt>
                <c:pt idx="637">
                  <c:v>15</c:v>
                </c:pt>
                <c:pt idx="638">
                  <c:v>15</c:v>
                </c:pt>
                <c:pt idx="639">
                  <c:v>15</c:v>
                </c:pt>
                <c:pt idx="640">
                  <c:v>15</c:v>
                </c:pt>
                <c:pt idx="641">
                  <c:v>15</c:v>
                </c:pt>
                <c:pt idx="642">
                  <c:v>15</c:v>
                </c:pt>
                <c:pt idx="643">
                  <c:v>15</c:v>
                </c:pt>
                <c:pt idx="644">
                  <c:v>15</c:v>
                </c:pt>
                <c:pt idx="645">
                  <c:v>15</c:v>
                </c:pt>
                <c:pt idx="646">
                  <c:v>15</c:v>
                </c:pt>
                <c:pt idx="647">
                  <c:v>15</c:v>
                </c:pt>
                <c:pt idx="648">
                  <c:v>15</c:v>
                </c:pt>
                <c:pt idx="649">
                  <c:v>15</c:v>
                </c:pt>
                <c:pt idx="650">
                  <c:v>15</c:v>
                </c:pt>
                <c:pt idx="651">
                  <c:v>15</c:v>
                </c:pt>
                <c:pt idx="652">
                  <c:v>15</c:v>
                </c:pt>
                <c:pt idx="653">
                  <c:v>15</c:v>
                </c:pt>
                <c:pt idx="654">
                  <c:v>15</c:v>
                </c:pt>
                <c:pt idx="655">
                  <c:v>15</c:v>
                </c:pt>
                <c:pt idx="656">
                  <c:v>15</c:v>
                </c:pt>
                <c:pt idx="657">
                  <c:v>15</c:v>
                </c:pt>
                <c:pt idx="658">
                  <c:v>15</c:v>
                </c:pt>
                <c:pt idx="659">
                  <c:v>15</c:v>
                </c:pt>
                <c:pt idx="660">
                  <c:v>15</c:v>
                </c:pt>
                <c:pt idx="661">
                  <c:v>15</c:v>
                </c:pt>
                <c:pt idx="662">
                  <c:v>15</c:v>
                </c:pt>
                <c:pt idx="663">
                  <c:v>15</c:v>
                </c:pt>
                <c:pt idx="664">
                  <c:v>15</c:v>
                </c:pt>
                <c:pt idx="665">
                  <c:v>15</c:v>
                </c:pt>
                <c:pt idx="666">
                  <c:v>15</c:v>
                </c:pt>
                <c:pt idx="667">
                  <c:v>15</c:v>
                </c:pt>
                <c:pt idx="668">
                  <c:v>15</c:v>
                </c:pt>
                <c:pt idx="669">
                  <c:v>15</c:v>
                </c:pt>
                <c:pt idx="670">
                  <c:v>15</c:v>
                </c:pt>
                <c:pt idx="750">
                  <c:v>486</c:v>
                </c:pt>
                <c:pt idx="751">
                  <c:v>486</c:v>
                </c:pt>
                <c:pt idx="752">
                  <c:v>486</c:v>
                </c:pt>
                <c:pt idx="753">
                  <c:v>487</c:v>
                </c:pt>
                <c:pt idx="754">
                  <c:v>487</c:v>
                </c:pt>
                <c:pt idx="755">
                  <c:v>487</c:v>
                </c:pt>
                <c:pt idx="756">
                  <c:v>488</c:v>
                </c:pt>
                <c:pt idx="757">
                  <c:v>488</c:v>
                </c:pt>
                <c:pt idx="758">
                  <c:v>488</c:v>
                </c:pt>
                <c:pt idx="759">
                  <c:v>489</c:v>
                </c:pt>
                <c:pt idx="760">
                  <c:v>489</c:v>
                </c:pt>
                <c:pt idx="761">
                  <c:v>489</c:v>
                </c:pt>
                <c:pt idx="762">
                  <c:v>490</c:v>
                </c:pt>
                <c:pt idx="763">
                  <c:v>490</c:v>
                </c:pt>
                <c:pt idx="764">
                  <c:v>490</c:v>
                </c:pt>
                <c:pt idx="765">
                  <c:v>491</c:v>
                </c:pt>
                <c:pt idx="766">
                  <c:v>491</c:v>
                </c:pt>
                <c:pt idx="767">
                  <c:v>491</c:v>
                </c:pt>
                <c:pt idx="768">
                  <c:v>492</c:v>
                </c:pt>
                <c:pt idx="769">
                  <c:v>492</c:v>
                </c:pt>
                <c:pt idx="770">
                  <c:v>492</c:v>
                </c:pt>
                <c:pt idx="771">
                  <c:v>493</c:v>
                </c:pt>
                <c:pt idx="772">
                  <c:v>493</c:v>
                </c:pt>
                <c:pt idx="773">
                  <c:v>493</c:v>
                </c:pt>
                <c:pt idx="774">
                  <c:v>494</c:v>
                </c:pt>
                <c:pt idx="775">
                  <c:v>494</c:v>
                </c:pt>
                <c:pt idx="776">
                  <c:v>494</c:v>
                </c:pt>
                <c:pt idx="777">
                  <c:v>500</c:v>
                </c:pt>
                <c:pt idx="778">
                  <c:v>500</c:v>
                </c:pt>
                <c:pt idx="779">
                  <c:v>500</c:v>
                </c:pt>
                <c:pt idx="780">
                  <c:v>501</c:v>
                </c:pt>
                <c:pt idx="781">
                  <c:v>501</c:v>
                </c:pt>
                <c:pt idx="782">
                  <c:v>501</c:v>
                </c:pt>
                <c:pt idx="783">
                  <c:v>502</c:v>
                </c:pt>
                <c:pt idx="784">
                  <c:v>502</c:v>
                </c:pt>
                <c:pt idx="785">
                  <c:v>502</c:v>
                </c:pt>
                <c:pt idx="786">
                  <c:v>503</c:v>
                </c:pt>
                <c:pt idx="787">
                  <c:v>503</c:v>
                </c:pt>
                <c:pt idx="788">
                  <c:v>503</c:v>
                </c:pt>
                <c:pt idx="789">
                  <c:v>504</c:v>
                </c:pt>
                <c:pt idx="790">
                  <c:v>504</c:v>
                </c:pt>
                <c:pt idx="791">
                  <c:v>504</c:v>
                </c:pt>
                <c:pt idx="792">
                  <c:v>505</c:v>
                </c:pt>
                <c:pt idx="793">
                  <c:v>505</c:v>
                </c:pt>
                <c:pt idx="794">
                  <c:v>505</c:v>
                </c:pt>
                <c:pt idx="795">
                  <c:v>506</c:v>
                </c:pt>
                <c:pt idx="796">
                  <c:v>506</c:v>
                </c:pt>
                <c:pt idx="797">
                  <c:v>506</c:v>
                </c:pt>
                <c:pt idx="798">
                  <c:v>507</c:v>
                </c:pt>
                <c:pt idx="799">
                  <c:v>507</c:v>
                </c:pt>
                <c:pt idx="800">
                  <c:v>507</c:v>
                </c:pt>
                <c:pt idx="801">
                  <c:v>508</c:v>
                </c:pt>
                <c:pt idx="802">
                  <c:v>508</c:v>
                </c:pt>
                <c:pt idx="803">
                  <c:v>508</c:v>
                </c:pt>
                <c:pt idx="804">
                  <c:v>509</c:v>
                </c:pt>
                <c:pt idx="805">
                  <c:v>509</c:v>
                </c:pt>
                <c:pt idx="806">
                  <c:v>509</c:v>
                </c:pt>
                <c:pt idx="807">
                  <c:v>510</c:v>
                </c:pt>
                <c:pt idx="808">
                  <c:v>510</c:v>
                </c:pt>
                <c:pt idx="809">
                  <c:v>510</c:v>
                </c:pt>
                <c:pt idx="810">
                  <c:v>511</c:v>
                </c:pt>
                <c:pt idx="811">
                  <c:v>511</c:v>
                </c:pt>
                <c:pt idx="812">
                  <c:v>511</c:v>
                </c:pt>
                <c:pt idx="813">
                  <c:v>512</c:v>
                </c:pt>
                <c:pt idx="814">
                  <c:v>512</c:v>
                </c:pt>
                <c:pt idx="815">
                  <c:v>512</c:v>
                </c:pt>
                <c:pt idx="816">
                  <c:v>549</c:v>
                </c:pt>
                <c:pt idx="817">
                  <c:v>549</c:v>
                </c:pt>
                <c:pt idx="818">
                  <c:v>549</c:v>
                </c:pt>
                <c:pt idx="819">
                  <c:v>550</c:v>
                </c:pt>
                <c:pt idx="820">
                  <c:v>550</c:v>
                </c:pt>
                <c:pt idx="821">
                  <c:v>550</c:v>
                </c:pt>
                <c:pt idx="822">
                  <c:v>551</c:v>
                </c:pt>
                <c:pt idx="823">
                  <c:v>551</c:v>
                </c:pt>
                <c:pt idx="824">
                  <c:v>551</c:v>
                </c:pt>
                <c:pt idx="825">
                  <c:v>552</c:v>
                </c:pt>
                <c:pt idx="826">
                  <c:v>552</c:v>
                </c:pt>
                <c:pt idx="827">
                  <c:v>552</c:v>
                </c:pt>
                <c:pt idx="828">
                  <c:v>553</c:v>
                </c:pt>
                <c:pt idx="829">
                  <c:v>553</c:v>
                </c:pt>
                <c:pt idx="830">
                  <c:v>553</c:v>
                </c:pt>
                <c:pt idx="831">
                  <c:v>554</c:v>
                </c:pt>
                <c:pt idx="832">
                  <c:v>554</c:v>
                </c:pt>
                <c:pt idx="833">
                  <c:v>554</c:v>
                </c:pt>
                <c:pt idx="834">
                  <c:v>555</c:v>
                </c:pt>
                <c:pt idx="835">
                  <c:v>555</c:v>
                </c:pt>
                <c:pt idx="836">
                  <c:v>555</c:v>
                </c:pt>
                <c:pt idx="837">
                  <c:v>556</c:v>
                </c:pt>
                <c:pt idx="838">
                  <c:v>556</c:v>
                </c:pt>
                <c:pt idx="839">
                  <c:v>556</c:v>
                </c:pt>
                <c:pt idx="840">
                  <c:v>557</c:v>
                </c:pt>
                <c:pt idx="841">
                  <c:v>557</c:v>
                </c:pt>
                <c:pt idx="842">
                  <c:v>557</c:v>
                </c:pt>
                <c:pt idx="843">
                  <c:v>558</c:v>
                </c:pt>
                <c:pt idx="844">
                  <c:v>558</c:v>
                </c:pt>
                <c:pt idx="845">
                  <c:v>558</c:v>
                </c:pt>
                <c:pt idx="846">
                  <c:v>562</c:v>
                </c:pt>
                <c:pt idx="847">
                  <c:v>562</c:v>
                </c:pt>
                <c:pt idx="848">
                  <c:v>562</c:v>
                </c:pt>
                <c:pt idx="849">
                  <c:v>563</c:v>
                </c:pt>
                <c:pt idx="850">
                  <c:v>563</c:v>
                </c:pt>
                <c:pt idx="851">
                  <c:v>563</c:v>
                </c:pt>
                <c:pt idx="852">
                  <c:v>564</c:v>
                </c:pt>
                <c:pt idx="853">
                  <c:v>564</c:v>
                </c:pt>
                <c:pt idx="854">
                  <c:v>564</c:v>
                </c:pt>
                <c:pt idx="855">
                  <c:v>565</c:v>
                </c:pt>
                <c:pt idx="856">
                  <c:v>565</c:v>
                </c:pt>
                <c:pt idx="857">
                  <c:v>565</c:v>
                </c:pt>
                <c:pt idx="858">
                  <c:v>566</c:v>
                </c:pt>
                <c:pt idx="859">
                  <c:v>566</c:v>
                </c:pt>
                <c:pt idx="860">
                  <c:v>566</c:v>
                </c:pt>
                <c:pt idx="861">
                  <c:v>567</c:v>
                </c:pt>
                <c:pt idx="862">
                  <c:v>567</c:v>
                </c:pt>
                <c:pt idx="863">
                  <c:v>567</c:v>
                </c:pt>
                <c:pt idx="864">
                  <c:v>568</c:v>
                </c:pt>
                <c:pt idx="865">
                  <c:v>568</c:v>
                </c:pt>
                <c:pt idx="866">
                  <c:v>568</c:v>
                </c:pt>
                <c:pt idx="867">
                  <c:v>569</c:v>
                </c:pt>
                <c:pt idx="868">
                  <c:v>569</c:v>
                </c:pt>
                <c:pt idx="869">
                  <c:v>569</c:v>
                </c:pt>
                <c:pt idx="870">
                  <c:v>570</c:v>
                </c:pt>
                <c:pt idx="871">
                  <c:v>570</c:v>
                </c:pt>
                <c:pt idx="872">
                  <c:v>570</c:v>
                </c:pt>
                <c:pt idx="873">
                  <c:v>571</c:v>
                </c:pt>
                <c:pt idx="874">
                  <c:v>571</c:v>
                </c:pt>
                <c:pt idx="875">
                  <c:v>571</c:v>
                </c:pt>
                <c:pt idx="876">
                  <c:v>572</c:v>
                </c:pt>
                <c:pt idx="877">
                  <c:v>572</c:v>
                </c:pt>
                <c:pt idx="878">
                  <c:v>572</c:v>
                </c:pt>
                <c:pt idx="879">
                  <c:v>573</c:v>
                </c:pt>
                <c:pt idx="880">
                  <c:v>573</c:v>
                </c:pt>
                <c:pt idx="881">
                  <c:v>573</c:v>
                </c:pt>
                <c:pt idx="882">
                  <c:v>575</c:v>
                </c:pt>
                <c:pt idx="883">
                  <c:v>575</c:v>
                </c:pt>
                <c:pt idx="884">
                  <c:v>575</c:v>
                </c:pt>
                <c:pt idx="885">
                  <c:v>576</c:v>
                </c:pt>
                <c:pt idx="886">
                  <c:v>576</c:v>
                </c:pt>
                <c:pt idx="887">
                  <c:v>576</c:v>
                </c:pt>
                <c:pt idx="888">
                  <c:v>577</c:v>
                </c:pt>
                <c:pt idx="889">
                  <c:v>577</c:v>
                </c:pt>
                <c:pt idx="890">
                  <c:v>577</c:v>
                </c:pt>
                <c:pt idx="891">
                  <c:v>578</c:v>
                </c:pt>
                <c:pt idx="892">
                  <c:v>578</c:v>
                </c:pt>
                <c:pt idx="893">
                  <c:v>578</c:v>
                </c:pt>
                <c:pt idx="894">
                  <c:v>579</c:v>
                </c:pt>
                <c:pt idx="895">
                  <c:v>579</c:v>
                </c:pt>
                <c:pt idx="896">
                  <c:v>579</c:v>
                </c:pt>
                <c:pt idx="897">
                  <c:v>580</c:v>
                </c:pt>
                <c:pt idx="898">
                  <c:v>580</c:v>
                </c:pt>
                <c:pt idx="899">
                  <c:v>580</c:v>
                </c:pt>
                <c:pt idx="900">
                  <c:v>581</c:v>
                </c:pt>
                <c:pt idx="901">
                  <c:v>581</c:v>
                </c:pt>
                <c:pt idx="902">
                  <c:v>581</c:v>
                </c:pt>
                <c:pt idx="903">
                  <c:v>582</c:v>
                </c:pt>
                <c:pt idx="904">
                  <c:v>582</c:v>
                </c:pt>
                <c:pt idx="905">
                  <c:v>582</c:v>
                </c:pt>
                <c:pt idx="906">
                  <c:v>583</c:v>
                </c:pt>
                <c:pt idx="907">
                  <c:v>583</c:v>
                </c:pt>
                <c:pt idx="908">
                  <c:v>583</c:v>
                </c:pt>
                <c:pt idx="909">
                  <c:v>584</c:v>
                </c:pt>
                <c:pt idx="910">
                  <c:v>584</c:v>
                </c:pt>
                <c:pt idx="911">
                  <c:v>584</c:v>
                </c:pt>
                <c:pt idx="912">
                  <c:v>585</c:v>
                </c:pt>
                <c:pt idx="913">
                  <c:v>585</c:v>
                </c:pt>
                <c:pt idx="914">
                  <c:v>585</c:v>
                </c:pt>
                <c:pt idx="915">
                  <c:v>586</c:v>
                </c:pt>
                <c:pt idx="916">
                  <c:v>586</c:v>
                </c:pt>
                <c:pt idx="917">
                  <c:v>586</c:v>
                </c:pt>
                <c:pt idx="918">
                  <c:v>587</c:v>
                </c:pt>
                <c:pt idx="919">
                  <c:v>587</c:v>
                </c:pt>
                <c:pt idx="920">
                  <c:v>587</c:v>
                </c:pt>
              </c:numCache>
            </c:numRef>
          </c:xVal>
          <c:yVal>
            <c:numRef>
              <c:f>Sheet1!$H$1:$H$250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F$250</c:f>
              <c:numCache>
                <c:formatCode>General</c:formatCode>
                <c:ptCount val="1000"/>
                <c:pt idx="0">
                  <c:v>41158</c:v>
                </c:pt>
                <c:pt idx="1">
                  <c:v>41158</c:v>
                </c:pt>
                <c:pt idx="2">
                  <c:v>41158</c:v>
                </c:pt>
                <c:pt idx="3">
                  <c:v>41158</c:v>
                </c:pt>
                <c:pt idx="4">
                  <c:v>41158</c:v>
                </c:pt>
                <c:pt idx="5">
                  <c:v>41158</c:v>
                </c:pt>
                <c:pt idx="6">
                  <c:v>41158</c:v>
                </c:pt>
                <c:pt idx="7">
                  <c:v>41158</c:v>
                </c:pt>
                <c:pt idx="8">
                  <c:v>41158</c:v>
                </c:pt>
                <c:pt idx="9">
                  <c:v>41158</c:v>
                </c:pt>
                <c:pt idx="10">
                  <c:v>41158</c:v>
                </c:pt>
                <c:pt idx="11">
                  <c:v>41158</c:v>
                </c:pt>
                <c:pt idx="12">
                  <c:v>41158</c:v>
                </c:pt>
                <c:pt idx="13">
                  <c:v>41158</c:v>
                </c:pt>
                <c:pt idx="14">
                  <c:v>41158</c:v>
                </c:pt>
                <c:pt idx="15">
                  <c:v>41158</c:v>
                </c:pt>
                <c:pt idx="16">
                  <c:v>41158</c:v>
                </c:pt>
                <c:pt idx="17">
                  <c:v>41158</c:v>
                </c:pt>
                <c:pt idx="18">
                  <c:v>41158</c:v>
                </c:pt>
                <c:pt idx="19">
                  <c:v>41158</c:v>
                </c:pt>
                <c:pt idx="20">
                  <c:v>41158</c:v>
                </c:pt>
                <c:pt idx="21">
                  <c:v>41158</c:v>
                </c:pt>
                <c:pt idx="22">
                  <c:v>41158</c:v>
                </c:pt>
                <c:pt idx="23">
                  <c:v>41158</c:v>
                </c:pt>
                <c:pt idx="24">
                  <c:v>41158</c:v>
                </c:pt>
                <c:pt idx="25">
                  <c:v>41158</c:v>
                </c:pt>
                <c:pt idx="26">
                  <c:v>41158</c:v>
                </c:pt>
                <c:pt idx="27">
                  <c:v>41160</c:v>
                </c:pt>
                <c:pt idx="28">
                  <c:v>41160</c:v>
                </c:pt>
                <c:pt idx="29">
                  <c:v>41160</c:v>
                </c:pt>
                <c:pt idx="30">
                  <c:v>41160</c:v>
                </c:pt>
                <c:pt idx="31">
                  <c:v>41160</c:v>
                </c:pt>
                <c:pt idx="32">
                  <c:v>41160</c:v>
                </c:pt>
                <c:pt idx="33">
                  <c:v>41160</c:v>
                </c:pt>
                <c:pt idx="34">
                  <c:v>41160</c:v>
                </c:pt>
                <c:pt idx="35">
                  <c:v>41160</c:v>
                </c:pt>
                <c:pt idx="36">
                  <c:v>41160</c:v>
                </c:pt>
                <c:pt idx="37">
                  <c:v>41160</c:v>
                </c:pt>
                <c:pt idx="38">
                  <c:v>41160</c:v>
                </c:pt>
                <c:pt idx="39">
                  <c:v>41160</c:v>
                </c:pt>
                <c:pt idx="40">
                  <c:v>41160</c:v>
                </c:pt>
                <c:pt idx="41">
                  <c:v>41160</c:v>
                </c:pt>
                <c:pt idx="42">
                  <c:v>41160</c:v>
                </c:pt>
                <c:pt idx="43">
                  <c:v>41160</c:v>
                </c:pt>
                <c:pt idx="44">
                  <c:v>41160</c:v>
                </c:pt>
                <c:pt idx="45">
                  <c:v>41160</c:v>
                </c:pt>
                <c:pt idx="46">
                  <c:v>41160</c:v>
                </c:pt>
                <c:pt idx="47">
                  <c:v>41160</c:v>
                </c:pt>
                <c:pt idx="48">
                  <c:v>41160</c:v>
                </c:pt>
                <c:pt idx="49">
                  <c:v>41160</c:v>
                </c:pt>
                <c:pt idx="50">
                  <c:v>41160</c:v>
                </c:pt>
                <c:pt idx="51">
                  <c:v>41160</c:v>
                </c:pt>
                <c:pt idx="52">
                  <c:v>41160</c:v>
                </c:pt>
                <c:pt idx="53">
                  <c:v>41160</c:v>
                </c:pt>
                <c:pt idx="54">
                  <c:v>41160</c:v>
                </c:pt>
                <c:pt idx="55">
                  <c:v>41160</c:v>
                </c:pt>
                <c:pt idx="56">
                  <c:v>41160</c:v>
                </c:pt>
                <c:pt idx="57">
                  <c:v>41160</c:v>
                </c:pt>
                <c:pt idx="58">
                  <c:v>41160</c:v>
                </c:pt>
                <c:pt idx="59">
                  <c:v>41160</c:v>
                </c:pt>
                <c:pt idx="60">
                  <c:v>41160</c:v>
                </c:pt>
                <c:pt idx="61">
                  <c:v>41160</c:v>
                </c:pt>
                <c:pt idx="62">
                  <c:v>41160</c:v>
                </c:pt>
                <c:pt idx="63">
                  <c:v>41160</c:v>
                </c:pt>
                <c:pt idx="64">
                  <c:v>41160</c:v>
                </c:pt>
                <c:pt idx="65">
                  <c:v>41160</c:v>
                </c:pt>
                <c:pt idx="66">
                  <c:v>41165</c:v>
                </c:pt>
                <c:pt idx="67">
                  <c:v>41165</c:v>
                </c:pt>
                <c:pt idx="68">
                  <c:v>41165</c:v>
                </c:pt>
                <c:pt idx="69">
                  <c:v>41165</c:v>
                </c:pt>
                <c:pt idx="70">
                  <c:v>41165</c:v>
                </c:pt>
                <c:pt idx="71">
                  <c:v>41165</c:v>
                </c:pt>
                <c:pt idx="72">
                  <c:v>41165</c:v>
                </c:pt>
                <c:pt idx="73">
                  <c:v>41165</c:v>
                </c:pt>
                <c:pt idx="74">
                  <c:v>41165</c:v>
                </c:pt>
                <c:pt idx="75">
                  <c:v>41165</c:v>
                </c:pt>
                <c:pt idx="76">
                  <c:v>41165</c:v>
                </c:pt>
                <c:pt idx="77">
                  <c:v>41165</c:v>
                </c:pt>
                <c:pt idx="78">
                  <c:v>41165</c:v>
                </c:pt>
                <c:pt idx="79">
                  <c:v>41165</c:v>
                </c:pt>
                <c:pt idx="80">
                  <c:v>41165</c:v>
                </c:pt>
                <c:pt idx="81">
                  <c:v>41165</c:v>
                </c:pt>
                <c:pt idx="82">
                  <c:v>41165</c:v>
                </c:pt>
                <c:pt idx="83">
                  <c:v>41165</c:v>
                </c:pt>
                <c:pt idx="84">
                  <c:v>41165</c:v>
                </c:pt>
                <c:pt idx="85">
                  <c:v>41165</c:v>
                </c:pt>
                <c:pt idx="86">
                  <c:v>41165</c:v>
                </c:pt>
                <c:pt idx="87">
                  <c:v>41165</c:v>
                </c:pt>
                <c:pt idx="88">
                  <c:v>41165</c:v>
                </c:pt>
                <c:pt idx="89">
                  <c:v>41165</c:v>
                </c:pt>
                <c:pt idx="90">
                  <c:v>41165</c:v>
                </c:pt>
                <c:pt idx="91">
                  <c:v>41165</c:v>
                </c:pt>
                <c:pt idx="92">
                  <c:v>41165</c:v>
                </c:pt>
                <c:pt idx="93">
                  <c:v>41165</c:v>
                </c:pt>
                <c:pt idx="94">
                  <c:v>41165</c:v>
                </c:pt>
                <c:pt idx="95">
                  <c:v>41165</c:v>
                </c:pt>
                <c:pt idx="96">
                  <c:v>41166</c:v>
                </c:pt>
                <c:pt idx="97">
                  <c:v>41166</c:v>
                </c:pt>
                <c:pt idx="98">
                  <c:v>41166</c:v>
                </c:pt>
                <c:pt idx="99">
                  <c:v>41166</c:v>
                </c:pt>
                <c:pt idx="100">
                  <c:v>41166</c:v>
                </c:pt>
                <c:pt idx="101">
                  <c:v>41166</c:v>
                </c:pt>
                <c:pt idx="102">
                  <c:v>41166</c:v>
                </c:pt>
                <c:pt idx="103">
                  <c:v>41166</c:v>
                </c:pt>
                <c:pt idx="104">
                  <c:v>41166</c:v>
                </c:pt>
                <c:pt idx="105">
                  <c:v>41166</c:v>
                </c:pt>
                <c:pt idx="106">
                  <c:v>41166</c:v>
                </c:pt>
                <c:pt idx="107">
                  <c:v>41166</c:v>
                </c:pt>
                <c:pt idx="108">
                  <c:v>41166</c:v>
                </c:pt>
                <c:pt idx="109">
                  <c:v>41166</c:v>
                </c:pt>
                <c:pt idx="110">
                  <c:v>41166</c:v>
                </c:pt>
                <c:pt idx="111">
                  <c:v>41166</c:v>
                </c:pt>
                <c:pt idx="112">
                  <c:v>41166</c:v>
                </c:pt>
                <c:pt idx="113">
                  <c:v>41166</c:v>
                </c:pt>
                <c:pt idx="114">
                  <c:v>41166</c:v>
                </c:pt>
                <c:pt idx="115">
                  <c:v>41166</c:v>
                </c:pt>
                <c:pt idx="116">
                  <c:v>41166</c:v>
                </c:pt>
                <c:pt idx="117">
                  <c:v>41166</c:v>
                </c:pt>
                <c:pt idx="118">
                  <c:v>41166</c:v>
                </c:pt>
                <c:pt idx="119">
                  <c:v>41166</c:v>
                </c:pt>
                <c:pt idx="120">
                  <c:v>41166</c:v>
                </c:pt>
                <c:pt idx="121">
                  <c:v>41166</c:v>
                </c:pt>
                <c:pt idx="122">
                  <c:v>41166</c:v>
                </c:pt>
                <c:pt idx="123">
                  <c:v>41166</c:v>
                </c:pt>
                <c:pt idx="124">
                  <c:v>41166</c:v>
                </c:pt>
                <c:pt idx="125">
                  <c:v>41166</c:v>
                </c:pt>
                <c:pt idx="126">
                  <c:v>41166</c:v>
                </c:pt>
                <c:pt idx="127">
                  <c:v>41166</c:v>
                </c:pt>
                <c:pt idx="128">
                  <c:v>41166</c:v>
                </c:pt>
                <c:pt idx="129">
                  <c:v>41166</c:v>
                </c:pt>
                <c:pt idx="130">
                  <c:v>41166</c:v>
                </c:pt>
                <c:pt idx="131">
                  <c:v>41166</c:v>
                </c:pt>
                <c:pt idx="132">
                  <c:v>41167</c:v>
                </c:pt>
                <c:pt idx="133">
                  <c:v>41167</c:v>
                </c:pt>
                <c:pt idx="134">
                  <c:v>41167</c:v>
                </c:pt>
                <c:pt idx="135">
                  <c:v>41167</c:v>
                </c:pt>
                <c:pt idx="136">
                  <c:v>41167</c:v>
                </c:pt>
                <c:pt idx="137">
                  <c:v>41167</c:v>
                </c:pt>
                <c:pt idx="138">
                  <c:v>41167</c:v>
                </c:pt>
                <c:pt idx="139">
                  <c:v>41167</c:v>
                </c:pt>
                <c:pt idx="140">
                  <c:v>41167</c:v>
                </c:pt>
                <c:pt idx="141">
                  <c:v>41167</c:v>
                </c:pt>
                <c:pt idx="142">
                  <c:v>41167</c:v>
                </c:pt>
                <c:pt idx="143">
                  <c:v>41167</c:v>
                </c:pt>
                <c:pt idx="144">
                  <c:v>41167</c:v>
                </c:pt>
                <c:pt idx="145">
                  <c:v>41167</c:v>
                </c:pt>
                <c:pt idx="146">
                  <c:v>41167</c:v>
                </c:pt>
                <c:pt idx="147">
                  <c:v>41167</c:v>
                </c:pt>
                <c:pt idx="148">
                  <c:v>41167</c:v>
                </c:pt>
                <c:pt idx="149">
                  <c:v>41167</c:v>
                </c:pt>
                <c:pt idx="150">
                  <c:v>41167</c:v>
                </c:pt>
                <c:pt idx="151">
                  <c:v>41167</c:v>
                </c:pt>
                <c:pt idx="152">
                  <c:v>41167</c:v>
                </c:pt>
                <c:pt idx="153">
                  <c:v>41167</c:v>
                </c:pt>
                <c:pt idx="154">
                  <c:v>41167</c:v>
                </c:pt>
                <c:pt idx="155">
                  <c:v>41167</c:v>
                </c:pt>
                <c:pt idx="156">
                  <c:v>41167</c:v>
                </c:pt>
                <c:pt idx="157">
                  <c:v>41167</c:v>
                </c:pt>
                <c:pt idx="158">
                  <c:v>41167</c:v>
                </c:pt>
                <c:pt idx="159">
                  <c:v>41167</c:v>
                </c:pt>
                <c:pt idx="160">
                  <c:v>41167</c:v>
                </c:pt>
                <c:pt idx="161">
                  <c:v>41167</c:v>
                </c:pt>
                <c:pt idx="162">
                  <c:v>41167</c:v>
                </c:pt>
                <c:pt idx="163">
                  <c:v>41167</c:v>
                </c:pt>
                <c:pt idx="164">
                  <c:v>41167</c:v>
                </c:pt>
                <c:pt idx="165">
                  <c:v>41167</c:v>
                </c:pt>
                <c:pt idx="166">
                  <c:v>41167</c:v>
                </c:pt>
                <c:pt idx="167">
                  <c:v>41167</c:v>
                </c:pt>
                <c:pt idx="168">
                  <c:v>41167</c:v>
                </c:pt>
                <c:pt idx="169">
                  <c:v>41167</c:v>
                </c:pt>
                <c:pt idx="170">
                  <c:v>41167</c:v>
                </c:pt>
                <c:pt idx="250">
                  <c:v>801</c:v>
                </c:pt>
                <c:pt idx="251">
                  <c:v>801</c:v>
                </c:pt>
                <c:pt idx="252">
                  <c:v>801</c:v>
                </c:pt>
                <c:pt idx="253">
                  <c:v>811</c:v>
                </c:pt>
                <c:pt idx="254">
                  <c:v>811</c:v>
                </c:pt>
                <c:pt idx="255">
                  <c:v>811</c:v>
                </c:pt>
                <c:pt idx="256">
                  <c:v>821</c:v>
                </c:pt>
                <c:pt idx="257">
                  <c:v>821</c:v>
                </c:pt>
                <c:pt idx="258">
                  <c:v>821</c:v>
                </c:pt>
                <c:pt idx="259">
                  <c:v>831</c:v>
                </c:pt>
                <c:pt idx="260">
                  <c:v>831</c:v>
                </c:pt>
                <c:pt idx="261">
                  <c:v>831</c:v>
                </c:pt>
                <c:pt idx="262">
                  <c:v>841</c:v>
                </c:pt>
                <c:pt idx="263">
                  <c:v>841</c:v>
                </c:pt>
                <c:pt idx="264">
                  <c:v>841</c:v>
                </c:pt>
                <c:pt idx="265">
                  <c:v>852</c:v>
                </c:pt>
                <c:pt idx="266">
                  <c:v>852</c:v>
                </c:pt>
                <c:pt idx="267">
                  <c:v>852</c:v>
                </c:pt>
                <c:pt idx="268">
                  <c:v>902</c:v>
                </c:pt>
                <c:pt idx="269">
                  <c:v>902</c:v>
                </c:pt>
                <c:pt idx="270">
                  <c:v>902</c:v>
                </c:pt>
                <c:pt idx="271">
                  <c:v>912</c:v>
                </c:pt>
                <c:pt idx="272">
                  <c:v>912</c:v>
                </c:pt>
                <c:pt idx="273">
                  <c:v>912</c:v>
                </c:pt>
                <c:pt idx="274">
                  <c:v>922</c:v>
                </c:pt>
                <c:pt idx="275">
                  <c:v>922</c:v>
                </c:pt>
                <c:pt idx="276">
                  <c:v>922</c:v>
                </c:pt>
                <c:pt idx="277">
                  <c:v>1036</c:v>
                </c:pt>
                <c:pt idx="278">
                  <c:v>1036</c:v>
                </c:pt>
                <c:pt idx="279">
                  <c:v>1036</c:v>
                </c:pt>
                <c:pt idx="280">
                  <c:v>1047</c:v>
                </c:pt>
                <c:pt idx="281">
                  <c:v>1047</c:v>
                </c:pt>
                <c:pt idx="282">
                  <c:v>1047</c:v>
                </c:pt>
                <c:pt idx="283">
                  <c:v>1056</c:v>
                </c:pt>
                <c:pt idx="284">
                  <c:v>1056</c:v>
                </c:pt>
                <c:pt idx="285">
                  <c:v>1056</c:v>
                </c:pt>
                <c:pt idx="286">
                  <c:v>1106</c:v>
                </c:pt>
                <c:pt idx="287">
                  <c:v>1106</c:v>
                </c:pt>
                <c:pt idx="288">
                  <c:v>1106</c:v>
                </c:pt>
                <c:pt idx="289">
                  <c:v>1116</c:v>
                </c:pt>
                <c:pt idx="290">
                  <c:v>1116</c:v>
                </c:pt>
                <c:pt idx="291">
                  <c:v>1116</c:v>
                </c:pt>
                <c:pt idx="292">
                  <c:v>1126</c:v>
                </c:pt>
                <c:pt idx="293">
                  <c:v>1126</c:v>
                </c:pt>
                <c:pt idx="294">
                  <c:v>1126</c:v>
                </c:pt>
                <c:pt idx="295">
                  <c:v>1136</c:v>
                </c:pt>
                <c:pt idx="296">
                  <c:v>1136</c:v>
                </c:pt>
                <c:pt idx="297">
                  <c:v>1136</c:v>
                </c:pt>
                <c:pt idx="298">
                  <c:v>1146</c:v>
                </c:pt>
                <c:pt idx="299">
                  <c:v>1146</c:v>
                </c:pt>
                <c:pt idx="300">
                  <c:v>1146</c:v>
                </c:pt>
                <c:pt idx="301">
                  <c:v>1156</c:v>
                </c:pt>
                <c:pt idx="302">
                  <c:v>1156</c:v>
                </c:pt>
                <c:pt idx="303">
                  <c:v>1156</c:v>
                </c:pt>
                <c:pt idx="304">
                  <c:v>1206</c:v>
                </c:pt>
                <c:pt idx="305">
                  <c:v>1206</c:v>
                </c:pt>
                <c:pt idx="306">
                  <c:v>1206</c:v>
                </c:pt>
                <c:pt idx="307">
                  <c:v>1216</c:v>
                </c:pt>
                <c:pt idx="308">
                  <c:v>1216</c:v>
                </c:pt>
                <c:pt idx="309">
                  <c:v>1216</c:v>
                </c:pt>
                <c:pt idx="310">
                  <c:v>1226</c:v>
                </c:pt>
                <c:pt idx="311">
                  <c:v>1226</c:v>
                </c:pt>
                <c:pt idx="312">
                  <c:v>1226</c:v>
                </c:pt>
                <c:pt idx="313">
                  <c:v>1236</c:v>
                </c:pt>
                <c:pt idx="314">
                  <c:v>1236</c:v>
                </c:pt>
                <c:pt idx="315">
                  <c:v>1236</c:v>
                </c:pt>
                <c:pt idx="316">
                  <c:v>946</c:v>
                </c:pt>
                <c:pt idx="317">
                  <c:v>946</c:v>
                </c:pt>
                <c:pt idx="318">
                  <c:v>946</c:v>
                </c:pt>
                <c:pt idx="319">
                  <c:v>956</c:v>
                </c:pt>
                <c:pt idx="320">
                  <c:v>956</c:v>
                </c:pt>
                <c:pt idx="321">
                  <c:v>956</c:v>
                </c:pt>
                <c:pt idx="322">
                  <c:v>1007</c:v>
                </c:pt>
                <c:pt idx="323">
                  <c:v>1007</c:v>
                </c:pt>
                <c:pt idx="324">
                  <c:v>1007</c:v>
                </c:pt>
                <c:pt idx="325">
                  <c:v>1017</c:v>
                </c:pt>
                <c:pt idx="326">
                  <c:v>1017</c:v>
                </c:pt>
                <c:pt idx="327">
                  <c:v>1017</c:v>
                </c:pt>
                <c:pt idx="328">
                  <c:v>1027</c:v>
                </c:pt>
                <c:pt idx="329">
                  <c:v>1027</c:v>
                </c:pt>
                <c:pt idx="330">
                  <c:v>1027</c:v>
                </c:pt>
                <c:pt idx="331">
                  <c:v>1037</c:v>
                </c:pt>
                <c:pt idx="332">
                  <c:v>1037</c:v>
                </c:pt>
                <c:pt idx="333">
                  <c:v>1037</c:v>
                </c:pt>
                <c:pt idx="334">
                  <c:v>1047</c:v>
                </c:pt>
                <c:pt idx="335">
                  <c:v>1047</c:v>
                </c:pt>
                <c:pt idx="336">
                  <c:v>1047</c:v>
                </c:pt>
                <c:pt idx="337">
                  <c:v>1057</c:v>
                </c:pt>
                <c:pt idx="338">
                  <c:v>1057</c:v>
                </c:pt>
                <c:pt idx="339">
                  <c:v>1057</c:v>
                </c:pt>
                <c:pt idx="340">
                  <c:v>1107</c:v>
                </c:pt>
                <c:pt idx="341">
                  <c:v>1107</c:v>
                </c:pt>
                <c:pt idx="342">
                  <c:v>1107</c:v>
                </c:pt>
                <c:pt idx="343">
                  <c:v>1117</c:v>
                </c:pt>
                <c:pt idx="344">
                  <c:v>1117</c:v>
                </c:pt>
                <c:pt idx="345">
                  <c:v>1117</c:v>
                </c:pt>
                <c:pt idx="346">
                  <c:v>1435</c:v>
                </c:pt>
                <c:pt idx="347">
                  <c:v>1435</c:v>
                </c:pt>
                <c:pt idx="348">
                  <c:v>1435</c:v>
                </c:pt>
                <c:pt idx="349">
                  <c:v>1445</c:v>
                </c:pt>
                <c:pt idx="350">
                  <c:v>1445</c:v>
                </c:pt>
                <c:pt idx="351">
                  <c:v>1445</c:v>
                </c:pt>
                <c:pt idx="352">
                  <c:v>1456</c:v>
                </c:pt>
                <c:pt idx="353">
                  <c:v>1456</c:v>
                </c:pt>
                <c:pt idx="354">
                  <c:v>1456</c:v>
                </c:pt>
                <c:pt idx="355">
                  <c:v>1506</c:v>
                </c:pt>
                <c:pt idx="356">
                  <c:v>1506</c:v>
                </c:pt>
                <c:pt idx="357">
                  <c:v>1506</c:v>
                </c:pt>
                <c:pt idx="358">
                  <c:v>1516</c:v>
                </c:pt>
                <c:pt idx="359">
                  <c:v>1516</c:v>
                </c:pt>
                <c:pt idx="360">
                  <c:v>1516</c:v>
                </c:pt>
                <c:pt idx="361">
                  <c:v>1526</c:v>
                </c:pt>
                <c:pt idx="362">
                  <c:v>1526</c:v>
                </c:pt>
                <c:pt idx="363">
                  <c:v>1526</c:v>
                </c:pt>
                <c:pt idx="364">
                  <c:v>1536</c:v>
                </c:pt>
                <c:pt idx="365">
                  <c:v>1536</c:v>
                </c:pt>
                <c:pt idx="366">
                  <c:v>1536</c:v>
                </c:pt>
                <c:pt idx="367">
                  <c:v>1546</c:v>
                </c:pt>
                <c:pt idx="368">
                  <c:v>1546</c:v>
                </c:pt>
                <c:pt idx="369">
                  <c:v>1546</c:v>
                </c:pt>
                <c:pt idx="370">
                  <c:v>1557</c:v>
                </c:pt>
                <c:pt idx="371">
                  <c:v>1557</c:v>
                </c:pt>
                <c:pt idx="372">
                  <c:v>1557</c:v>
                </c:pt>
                <c:pt idx="373">
                  <c:v>1607</c:v>
                </c:pt>
                <c:pt idx="374">
                  <c:v>1607</c:v>
                </c:pt>
                <c:pt idx="375">
                  <c:v>1607</c:v>
                </c:pt>
                <c:pt idx="376">
                  <c:v>1617</c:v>
                </c:pt>
                <c:pt idx="377">
                  <c:v>1617</c:v>
                </c:pt>
                <c:pt idx="378">
                  <c:v>1617</c:v>
                </c:pt>
                <c:pt idx="379">
                  <c:v>1626</c:v>
                </c:pt>
                <c:pt idx="380">
                  <c:v>1626</c:v>
                </c:pt>
                <c:pt idx="381">
                  <c:v>1626</c:v>
                </c:pt>
                <c:pt idx="382">
                  <c:v>1005</c:v>
                </c:pt>
                <c:pt idx="383">
                  <c:v>1005</c:v>
                </c:pt>
                <c:pt idx="384">
                  <c:v>1005</c:v>
                </c:pt>
                <c:pt idx="385">
                  <c:v>1016</c:v>
                </c:pt>
                <c:pt idx="386">
                  <c:v>1016</c:v>
                </c:pt>
                <c:pt idx="387">
                  <c:v>1016</c:v>
                </c:pt>
                <c:pt idx="388">
                  <c:v>1025</c:v>
                </c:pt>
                <c:pt idx="389">
                  <c:v>1025</c:v>
                </c:pt>
                <c:pt idx="390">
                  <c:v>1025</c:v>
                </c:pt>
                <c:pt idx="391">
                  <c:v>1035</c:v>
                </c:pt>
                <c:pt idx="392">
                  <c:v>1035</c:v>
                </c:pt>
                <c:pt idx="393">
                  <c:v>1035</c:v>
                </c:pt>
                <c:pt idx="394">
                  <c:v>1043</c:v>
                </c:pt>
                <c:pt idx="395">
                  <c:v>1043</c:v>
                </c:pt>
                <c:pt idx="396">
                  <c:v>1043</c:v>
                </c:pt>
                <c:pt idx="397">
                  <c:v>1051</c:v>
                </c:pt>
                <c:pt idx="398">
                  <c:v>1051</c:v>
                </c:pt>
                <c:pt idx="399">
                  <c:v>1051</c:v>
                </c:pt>
                <c:pt idx="400">
                  <c:v>1100</c:v>
                </c:pt>
                <c:pt idx="401">
                  <c:v>1100</c:v>
                </c:pt>
                <c:pt idx="402">
                  <c:v>1100</c:v>
                </c:pt>
                <c:pt idx="403">
                  <c:v>1108</c:v>
                </c:pt>
                <c:pt idx="404">
                  <c:v>1108</c:v>
                </c:pt>
                <c:pt idx="405">
                  <c:v>1108</c:v>
                </c:pt>
                <c:pt idx="406">
                  <c:v>1116</c:v>
                </c:pt>
                <c:pt idx="407">
                  <c:v>1116</c:v>
                </c:pt>
                <c:pt idx="408">
                  <c:v>1116</c:v>
                </c:pt>
                <c:pt idx="409">
                  <c:v>1124</c:v>
                </c:pt>
                <c:pt idx="410">
                  <c:v>1124</c:v>
                </c:pt>
                <c:pt idx="411">
                  <c:v>1124</c:v>
                </c:pt>
                <c:pt idx="412">
                  <c:v>1132</c:v>
                </c:pt>
                <c:pt idx="413">
                  <c:v>1132</c:v>
                </c:pt>
                <c:pt idx="414">
                  <c:v>1132</c:v>
                </c:pt>
                <c:pt idx="415">
                  <c:v>1140</c:v>
                </c:pt>
                <c:pt idx="416">
                  <c:v>1140</c:v>
                </c:pt>
                <c:pt idx="417">
                  <c:v>1140</c:v>
                </c:pt>
                <c:pt idx="418">
                  <c:v>1148</c:v>
                </c:pt>
                <c:pt idx="419">
                  <c:v>1148</c:v>
                </c:pt>
                <c:pt idx="420">
                  <c:v>1148</c:v>
                </c:pt>
                <c:pt idx="500">
                  <c:v>9</c:v>
                </c:pt>
                <c:pt idx="501">
                  <c:v>9</c:v>
                </c:pt>
                <c:pt idx="502">
                  <c:v>9</c:v>
                </c:pt>
                <c:pt idx="503">
                  <c:v>9</c:v>
                </c:pt>
                <c:pt idx="504">
                  <c:v>9</c:v>
                </c:pt>
                <c:pt idx="505">
                  <c:v>9</c:v>
                </c:pt>
                <c:pt idx="506">
                  <c:v>9</c:v>
                </c:pt>
                <c:pt idx="507">
                  <c:v>9</c:v>
                </c:pt>
                <c:pt idx="508">
                  <c:v>9</c:v>
                </c:pt>
                <c:pt idx="509">
                  <c:v>9</c:v>
                </c:pt>
                <c:pt idx="510">
                  <c:v>9</c:v>
                </c:pt>
                <c:pt idx="511">
                  <c:v>9</c:v>
                </c:pt>
                <c:pt idx="512">
                  <c:v>9</c:v>
                </c:pt>
                <c:pt idx="513">
                  <c:v>9</c:v>
                </c:pt>
                <c:pt idx="514">
                  <c:v>9</c:v>
                </c:pt>
                <c:pt idx="515">
                  <c:v>9</c:v>
                </c:pt>
                <c:pt idx="516">
                  <c:v>9</c:v>
                </c:pt>
                <c:pt idx="517">
                  <c:v>9</c:v>
                </c:pt>
                <c:pt idx="518">
                  <c:v>9</c:v>
                </c:pt>
                <c:pt idx="519">
                  <c:v>9</c:v>
                </c:pt>
                <c:pt idx="520">
                  <c:v>9</c:v>
                </c:pt>
                <c:pt idx="521">
                  <c:v>9</c:v>
                </c:pt>
                <c:pt idx="522">
                  <c:v>9</c:v>
                </c:pt>
                <c:pt idx="523">
                  <c:v>9</c:v>
                </c:pt>
                <c:pt idx="524">
                  <c:v>9</c:v>
                </c:pt>
                <c:pt idx="525">
                  <c:v>9</c:v>
                </c:pt>
                <c:pt idx="526">
                  <c:v>9</c:v>
                </c:pt>
                <c:pt idx="527">
                  <c:v>10</c:v>
                </c:pt>
                <c:pt idx="528">
                  <c:v>10</c:v>
                </c:pt>
                <c:pt idx="529">
                  <c:v>10</c:v>
                </c:pt>
                <c:pt idx="530">
                  <c:v>10</c:v>
                </c:pt>
                <c:pt idx="531">
                  <c:v>10</c:v>
                </c:pt>
                <c:pt idx="532">
                  <c:v>10</c:v>
                </c:pt>
                <c:pt idx="533">
                  <c:v>10</c:v>
                </c:pt>
                <c:pt idx="534">
                  <c:v>10</c:v>
                </c:pt>
                <c:pt idx="535">
                  <c:v>10</c:v>
                </c:pt>
                <c:pt idx="536">
                  <c:v>10</c:v>
                </c:pt>
                <c:pt idx="537">
                  <c:v>10</c:v>
                </c:pt>
                <c:pt idx="538">
                  <c:v>10</c:v>
                </c:pt>
                <c:pt idx="539">
                  <c:v>10</c:v>
                </c:pt>
                <c:pt idx="540">
                  <c:v>10</c:v>
                </c:pt>
                <c:pt idx="541">
                  <c:v>10</c:v>
                </c:pt>
                <c:pt idx="542">
                  <c:v>10</c:v>
                </c:pt>
                <c:pt idx="543">
                  <c:v>10</c:v>
                </c:pt>
                <c:pt idx="544">
                  <c:v>10</c:v>
                </c:pt>
                <c:pt idx="545">
                  <c:v>10</c:v>
                </c:pt>
                <c:pt idx="546">
                  <c:v>10</c:v>
                </c:pt>
                <c:pt idx="547">
                  <c:v>10</c:v>
                </c:pt>
                <c:pt idx="548">
                  <c:v>10</c:v>
                </c:pt>
                <c:pt idx="549">
                  <c:v>10</c:v>
                </c:pt>
                <c:pt idx="550">
                  <c:v>10</c:v>
                </c:pt>
                <c:pt idx="551">
                  <c:v>10</c:v>
                </c:pt>
                <c:pt idx="552">
                  <c:v>10</c:v>
                </c:pt>
                <c:pt idx="553">
                  <c:v>10</c:v>
                </c:pt>
                <c:pt idx="554">
                  <c:v>10</c:v>
                </c:pt>
                <c:pt idx="555">
                  <c:v>10</c:v>
                </c:pt>
                <c:pt idx="556">
                  <c:v>10</c:v>
                </c:pt>
                <c:pt idx="557">
                  <c:v>10</c:v>
                </c:pt>
                <c:pt idx="558">
                  <c:v>10</c:v>
                </c:pt>
                <c:pt idx="559">
                  <c:v>10</c:v>
                </c:pt>
                <c:pt idx="560">
                  <c:v>10</c:v>
                </c:pt>
                <c:pt idx="561">
                  <c:v>10</c:v>
                </c:pt>
                <c:pt idx="562">
                  <c:v>10</c:v>
                </c:pt>
                <c:pt idx="563">
                  <c:v>10</c:v>
                </c:pt>
                <c:pt idx="564">
                  <c:v>10</c:v>
                </c:pt>
                <c:pt idx="565">
                  <c:v>10</c:v>
                </c:pt>
                <c:pt idx="566">
                  <c:v>13</c:v>
                </c:pt>
                <c:pt idx="567">
                  <c:v>13</c:v>
                </c:pt>
                <c:pt idx="568">
                  <c:v>13</c:v>
                </c:pt>
                <c:pt idx="569">
                  <c:v>13</c:v>
                </c:pt>
                <c:pt idx="570">
                  <c:v>13</c:v>
                </c:pt>
                <c:pt idx="571">
                  <c:v>13</c:v>
                </c:pt>
                <c:pt idx="572">
                  <c:v>13</c:v>
                </c:pt>
                <c:pt idx="573">
                  <c:v>13</c:v>
                </c:pt>
                <c:pt idx="574">
                  <c:v>13</c:v>
                </c:pt>
                <c:pt idx="575">
                  <c:v>13</c:v>
                </c:pt>
                <c:pt idx="576">
                  <c:v>13</c:v>
                </c:pt>
                <c:pt idx="577">
                  <c:v>13</c:v>
                </c:pt>
                <c:pt idx="578">
                  <c:v>13</c:v>
                </c:pt>
                <c:pt idx="579">
                  <c:v>13</c:v>
                </c:pt>
                <c:pt idx="580">
                  <c:v>13</c:v>
                </c:pt>
                <c:pt idx="581">
                  <c:v>13</c:v>
                </c:pt>
                <c:pt idx="582">
                  <c:v>13</c:v>
                </c:pt>
                <c:pt idx="583">
                  <c:v>13</c:v>
                </c:pt>
                <c:pt idx="584">
                  <c:v>13</c:v>
                </c:pt>
                <c:pt idx="585">
                  <c:v>13</c:v>
                </c:pt>
                <c:pt idx="586">
                  <c:v>13</c:v>
                </c:pt>
                <c:pt idx="587">
                  <c:v>13</c:v>
                </c:pt>
                <c:pt idx="588">
                  <c:v>13</c:v>
                </c:pt>
                <c:pt idx="589">
                  <c:v>13</c:v>
                </c:pt>
                <c:pt idx="590">
                  <c:v>13</c:v>
                </c:pt>
                <c:pt idx="591">
                  <c:v>13</c:v>
                </c:pt>
                <c:pt idx="592">
                  <c:v>13</c:v>
                </c:pt>
                <c:pt idx="593">
                  <c:v>13</c:v>
                </c:pt>
                <c:pt idx="594">
                  <c:v>13</c:v>
                </c:pt>
                <c:pt idx="595">
                  <c:v>13</c:v>
                </c:pt>
                <c:pt idx="596">
                  <c:v>14</c:v>
                </c:pt>
                <c:pt idx="597">
                  <c:v>14</c:v>
                </c:pt>
                <c:pt idx="598">
                  <c:v>14</c:v>
                </c:pt>
                <c:pt idx="599">
                  <c:v>14</c:v>
                </c:pt>
                <c:pt idx="600">
                  <c:v>14</c:v>
                </c:pt>
                <c:pt idx="601">
                  <c:v>14</c:v>
                </c:pt>
                <c:pt idx="602">
                  <c:v>14</c:v>
                </c:pt>
                <c:pt idx="603">
                  <c:v>14</c:v>
                </c:pt>
                <c:pt idx="604">
                  <c:v>14</c:v>
                </c:pt>
                <c:pt idx="605">
                  <c:v>14</c:v>
                </c:pt>
                <c:pt idx="606">
                  <c:v>14</c:v>
                </c:pt>
                <c:pt idx="607">
                  <c:v>14</c:v>
                </c:pt>
                <c:pt idx="608">
                  <c:v>14</c:v>
                </c:pt>
                <c:pt idx="609">
                  <c:v>14</c:v>
                </c:pt>
                <c:pt idx="610">
                  <c:v>14</c:v>
                </c:pt>
                <c:pt idx="611">
                  <c:v>14</c:v>
                </c:pt>
                <c:pt idx="612">
                  <c:v>14</c:v>
                </c:pt>
                <c:pt idx="613">
                  <c:v>14</c:v>
                </c:pt>
                <c:pt idx="614">
                  <c:v>14</c:v>
                </c:pt>
                <c:pt idx="615">
                  <c:v>14</c:v>
                </c:pt>
                <c:pt idx="616">
                  <c:v>14</c:v>
                </c:pt>
                <c:pt idx="617">
                  <c:v>14</c:v>
                </c:pt>
                <c:pt idx="618">
                  <c:v>14</c:v>
                </c:pt>
                <c:pt idx="619">
                  <c:v>14</c:v>
                </c:pt>
                <c:pt idx="620">
                  <c:v>14</c:v>
                </c:pt>
                <c:pt idx="621">
                  <c:v>14</c:v>
                </c:pt>
                <c:pt idx="622">
                  <c:v>14</c:v>
                </c:pt>
                <c:pt idx="623">
                  <c:v>14</c:v>
                </c:pt>
                <c:pt idx="624">
                  <c:v>14</c:v>
                </c:pt>
                <c:pt idx="625">
                  <c:v>14</c:v>
                </c:pt>
                <c:pt idx="626">
                  <c:v>14</c:v>
                </c:pt>
                <c:pt idx="627">
                  <c:v>14</c:v>
                </c:pt>
                <c:pt idx="628">
                  <c:v>14</c:v>
                </c:pt>
                <c:pt idx="629">
                  <c:v>14</c:v>
                </c:pt>
                <c:pt idx="630">
                  <c:v>14</c:v>
                </c:pt>
                <c:pt idx="631">
                  <c:v>14</c:v>
                </c:pt>
                <c:pt idx="632">
                  <c:v>15</c:v>
                </c:pt>
                <c:pt idx="633">
                  <c:v>15</c:v>
                </c:pt>
                <c:pt idx="634">
                  <c:v>15</c:v>
                </c:pt>
                <c:pt idx="635">
                  <c:v>15</c:v>
                </c:pt>
                <c:pt idx="636">
                  <c:v>15</c:v>
                </c:pt>
                <c:pt idx="637">
                  <c:v>15</c:v>
                </c:pt>
                <c:pt idx="638">
                  <c:v>15</c:v>
                </c:pt>
                <c:pt idx="639">
                  <c:v>15</c:v>
                </c:pt>
                <c:pt idx="640">
                  <c:v>15</c:v>
                </c:pt>
                <c:pt idx="641">
                  <c:v>15</c:v>
                </c:pt>
                <c:pt idx="642">
                  <c:v>15</c:v>
                </c:pt>
                <c:pt idx="643">
                  <c:v>15</c:v>
                </c:pt>
                <c:pt idx="644">
                  <c:v>15</c:v>
                </c:pt>
                <c:pt idx="645">
                  <c:v>15</c:v>
                </c:pt>
                <c:pt idx="646">
                  <c:v>15</c:v>
                </c:pt>
                <c:pt idx="647">
                  <c:v>15</c:v>
                </c:pt>
                <c:pt idx="648">
                  <c:v>15</c:v>
                </c:pt>
                <c:pt idx="649">
                  <c:v>15</c:v>
                </c:pt>
                <c:pt idx="650">
                  <c:v>15</c:v>
                </c:pt>
                <c:pt idx="651">
                  <c:v>15</c:v>
                </c:pt>
                <c:pt idx="652">
                  <c:v>15</c:v>
                </c:pt>
                <c:pt idx="653">
                  <c:v>15</c:v>
                </c:pt>
                <c:pt idx="654">
                  <c:v>15</c:v>
                </c:pt>
                <c:pt idx="655">
                  <c:v>15</c:v>
                </c:pt>
                <c:pt idx="656">
                  <c:v>15</c:v>
                </c:pt>
                <c:pt idx="657">
                  <c:v>15</c:v>
                </c:pt>
                <c:pt idx="658">
                  <c:v>15</c:v>
                </c:pt>
                <c:pt idx="659">
                  <c:v>15</c:v>
                </c:pt>
                <c:pt idx="660">
                  <c:v>15</c:v>
                </c:pt>
                <c:pt idx="661">
                  <c:v>15</c:v>
                </c:pt>
                <c:pt idx="662">
                  <c:v>15</c:v>
                </c:pt>
                <c:pt idx="663">
                  <c:v>15</c:v>
                </c:pt>
                <c:pt idx="664">
                  <c:v>15</c:v>
                </c:pt>
                <c:pt idx="665">
                  <c:v>15</c:v>
                </c:pt>
                <c:pt idx="666">
                  <c:v>15</c:v>
                </c:pt>
                <c:pt idx="667">
                  <c:v>15</c:v>
                </c:pt>
                <c:pt idx="668">
                  <c:v>15</c:v>
                </c:pt>
                <c:pt idx="669">
                  <c:v>15</c:v>
                </c:pt>
                <c:pt idx="670">
                  <c:v>15</c:v>
                </c:pt>
                <c:pt idx="750">
                  <c:v>486</c:v>
                </c:pt>
                <c:pt idx="751">
                  <c:v>486</c:v>
                </c:pt>
                <c:pt idx="752">
                  <c:v>486</c:v>
                </c:pt>
                <c:pt idx="753">
                  <c:v>487</c:v>
                </c:pt>
                <c:pt idx="754">
                  <c:v>487</c:v>
                </c:pt>
                <c:pt idx="755">
                  <c:v>487</c:v>
                </c:pt>
                <c:pt idx="756">
                  <c:v>488</c:v>
                </c:pt>
                <c:pt idx="757">
                  <c:v>488</c:v>
                </c:pt>
                <c:pt idx="758">
                  <c:v>488</c:v>
                </c:pt>
                <c:pt idx="759">
                  <c:v>489</c:v>
                </c:pt>
                <c:pt idx="760">
                  <c:v>489</c:v>
                </c:pt>
                <c:pt idx="761">
                  <c:v>489</c:v>
                </c:pt>
                <c:pt idx="762">
                  <c:v>490</c:v>
                </c:pt>
                <c:pt idx="763">
                  <c:v>490</c:v>
                </c:pt>
                <c:pt idx="764">
                  <c:v>490</c:v>
                </c:pt>
                <c:pt idx="765">
                  <c:v>491</c:v>
                </c:pt>
                <c:pt idx="766">
                  <c:v>491</c:v>
                </c:pt>
                <c:pt idx="767">
                  <c:v>491</c:v>
                </c:pt>
                <c:pt idx="768">
                  <c:v>492</c:v>
                </c:pt>
                <c:pt idx="769">
                  <c:v>492</c:v>
                </c:pt>
                <c:pt idx="770">
                  <c:v>492</c:v>
                </c:pt>
                <c:pt idx="771">
                  <c:v>493</c:v>
                </c:pt>
                <c:pt idx="772">
                  <c:v>493</c:v>
                </c:pt>
                <c:pt idx="773">
                  <c:v>493</c:v>
                </c:pt>
                <c:pt idx="774">
                  <c:v>494</c:v>
                </c:pt>
                <c:pt idx="775">
                  <c:v>494</c:v>
                </c:pt>
                <c:pt idx="776">
                  <c:v>494</c:v>
                </c:pt>
                <c:pt idx="777">
                  <c:v>500</c:v>
                </c:pt>
                <c:pt idx="778">
                  <c:v>500</c:v>
                </c:pt>
                <c:pt idx="779">
                  <c:v>500</c:v>
                </c:pt>
                <c:pt idx="780">
                  <c:v>501</c:v>
                </c:pt>
                <c:pt idx="781">
                  <c:v>501</c:v>
                </c:pt>
                <c:pt idx="782">
                  <c:v>501</c:v>
                </c:pt>
                <c:pt idx="783">
                  <c:v>502</c:v>
                </c:pt>
                <c:pt idx="784">
                  <c:v>502</c:v>
                </c:pt>
                <c:pt idx="785">
                  <c:v>502</c:v>
                </c:pt>
                <c:pt idx="786">
                  <c:v>503</c:v>
                </c:pt>
                <c:pt idx="787">
                  <c:v>503</c:v>
                </c:pt>
                <c:pt idx="788">
                  <c:v>503</c:v>
                </c:pt>
                <c:pt idx="789">
                  <c:v>504</c:v>
                </c:pt>
                <c:pt idx="790">
                  <c:v>504</c:v>
                </c:pt>
                <c:pt idx="791">
                  <c:v>504</c:v>
                </c:pt>
                <c:pt idx="792">
                  <c:v>505</c:v>
                </c:pt>
                <c:pt idx="793">
                  <c:v>505</c:v>
                </c:pt>
                <c:pt idx="794">
                  <c:v>505</c:v>
                </c:pt>
                <c:pt idx="795">
                  <c:v>506</c:v>
                </c:pt>
                <c:pt idx="796">
                  <c:v>506</c:v>
                </c:pt>
                <c:pt idx="797">
                  <c:v>506</c:v>
                </c:pt>
                <c:pt idx="798">
                  <c:v>507</c:v>
                </c:pt>
                <c:pt idx="799">
                  <c:v>507</c:v>
                </c:pt>
                <c:pt idx="800">
                  <c:v>507</c:v>
                </c:pt>
                <c:pt idx="801">
                  <c:v>508</c:v>
                </c:pt>
                <c:pt idx="802">
                  <c:v>508</c:v>
                </c:pt>
                <c:pt idx="803">
                  <c:v>508</c:v>
                </c:pt>
                <c:pt idx="804">
                  <c:v>509</c:v>
                </c:pt>
                <c:pt idx="805">
                  <c:v>509</c:v>
                </c:pt>
                <c:pt idx="806">
                  <c:v>509</c:v>
                </c:pt>
                <c:pt idx="807">
                  <c:v>510</c:v>
                </c:pt>
                <c:pt idx="808">
                  <c:v>510</c:v>
                </c:pt>
                <c:pt idx="809">
                  <c:v>510</c:v>
                </c:pt>
                <c:pt idx="810">
                  <c:v>511</c:v>
                </c:pt>
                <c:pt idx="811">
                  <c:v>511</c:v>
                </c:pt>
                <c:pt idx="812">
                  <c:v>511</c:v>
                </c:pt>
                <c:pt idx="813">
                  <c:v>512</c:v>
                </c:pt>
                <c:pt idx="814">
                  <c:v>512</c:v>
                </c:pt>
                <c:pt idx="815">
                  <c:v>512</c:v>
                </c:pt>
                <c:pt idx="816">
                  <c:v>549</c:v>
                </c:pt>
                <c:pt idx="817">
                  <c:v>549</c:v>
                </c:pt>
                <c:pt idx="818">
                  <c:v>549</c:v>
                </c:pt>
                <c:pt idx="819">
                  <c:v>550</c:v>
                </c:pt>
                <c:pt idx="820">
                  <c:v>550</c:v>
                </c:pt>
                <c:pt idx="821">
                  <c:v>550</c:v>
                </c:pt>
                <c:pt idx="822">
                  <c:v>551</c:v>
                </c:pt>
                <c:pt idx="823">
                  <c:v>551</c:v>
                </c:pt>
                <c:pt idx="824">
                  <c:v>551</c:v>
                </c:pt>
                <c:pt idx="825">
                  <c:v>552</c:v>
                </c:pt>
                <c:pt idx="826">
                  <c:v>552</c:v>
                </c:pt>
                <c:pt idx="827">
                  <c:v>552</c:v>
                </c:pt>
                <c:pt idx="828">
                  <c:v>553</c:v>
                </c:pt>
                <c:pt idx="829">
                  <c:v>553</c:v>
                </c:pt>
                <c:pt idx="830">
                  <c:v>553</c:v>
                </c:pt>
                <c:pt idx="831">
                  <c:v>554</c:v>
                </c:pt>
                <c:pt idx="832">
                  <c:v>554</c:v>
                </c:pt>
                <c:pt idx="833">
                  <c:v>554</c:v>
                </c:pt>
                <c:pt idx="834">
                  <c:v>555</c:v>
                </c:pt>
                <c:pt idx="835">
                  <c:v>555</c:v>
                </c:pt>
                <c:pt idx="836">
                  <c:v>555</c:v>
                </c:pt>
                <c:pt idx="837">
                  <c:v>556</c:v>
                </c:pt>
                <c:pt idx="838">
                  <c:v>556</c:v>
                </c:pt>
                <c:pt idx="839">
                  <c:v>556</c:v>
                </c:pt>
                <c:pt idx="840">
                  <c:v>557</c:v>
                </c:pt>
                <c:pt idx="841">
                  <c:v>557</c:v>
                </c:pt>
                <c:pt idx="842">
                  <c:v>557</c:v>
                </c:pt>
                <c:pt idx="843">
                  <c:v>558</c:v>
                </c:pt>
                <c:pt idx="844">
                  <c:v>558</c:v>
                </c:pt>
                <c:pt idx="845">
                  <c:v>558</c:v>
                </c:pt>
                <c:pt idx="846">
                  <c:v>562</c:v>
                </c:pt>
                <c:pt idx="847">
                  <c:v>562</c:v>
                </c:pt>
                <c:pt idx="848">
                  <c:v>562</c:v>
                </c:pt>
                <c:pt idx="849">
                  <c:v>563</c:v>
                </c:pt>
                <c:pt idx="850">
                  <c:v>563</c:v>
                </c:pt>
                <c:pt idx="851">
                  <c:v>563</c:v>
                </c:pt>
                <c:pt idx="852">
                  <c:v>564</c:v>
                </c:pt>
                <c:pt idx="853">
                  <c:v>564</c:v>
                </c:pt>
                <c:pt idx="854">
                  <c:v>564</c:v>
                </c:pt>
                <c:pt idx="855">
                  <c:v>565</c:v>
                </c:pt>
                <c:pt idx="856">
                  <c:v>565</c:v>
                </c:pt>
                <c:pt idx="857">
                  <c:v>565</c:v>
                </c:pt>
                <c:pt idx="858">
                  <c:v>566</c:v>
                </c:pt>
                <c:pt idx="859">
                  <c:v>566</c:v>
                </c:pt>
                <c:pt idx="860">
                  <c:v>566</c:v>
                </c:pt>
                <c:pt idx="861">
                  <c:v>567</c:v>
                </c:pt>
                <c:pt idx="862">
                  <c:v>567</c:v>
                </c:pt>
                <c:pt idx="863">
                  <c:v>567</c:v>
                </c:pt>
                <c:pt idx="864">
                  <c:v>568</c:v>
                </c:pt>
                <c:pt idx="865">
                  <c:v>568</c:v>
                </c:pt>
                <c:pt idx="866">
                  <c:v>568</c:v>
                </c:pt>
                <c:pt idx="867">
                  <c:v>569</c:v>
                </c:pt>
                <c:pt idx="868">
                  <c:v>569</c:v>
                </c:pt>
                <c:pt idx="869">
                  <c:v>569</c:v>
                </c:pt>
                <c:pt idx="870">
                  <c:v>570</c:v>
                </c:pt>
                <c:pt idx="871">
                  <c:v>570</c:v>
                </c:pt>
                <c:pt idx="872">
                  <c:v>570</c:v>
                </c:pt>
                <c:pt idx="873">
                  <c:v>571</c:v>
                </c:pt>
                <c:pt idx="874">
                  <c:v>571</c:v>
                </c:pt>
                <c:pt idx="875">
                  <c:v>571</c:v>
                </c:pt>
                <c:pt idx="876">
                  <c:v>572</c:v>
                </c:pt>
                <c:pt idx="877">
                  <c:v>572</c:v>
                </c:pt>
                <c:pt idx="878">
                  <c:v>572</c:v>
                </c:pt>
                <c:pt idx="879">
                  <c:v>573</c:v>
                </c:pt>
                <c:pt idx="880">
                  <c:v>573</c:v>
                </c:pt>
                <c:pt idx="881">
                  <c:v>573</c:v>
                </c:pt>
                <c:pt idx="882">
                  <c:v>575</c:v>
                </c:pt>
                <c:pt idx="883">
                  <c:v>575</c:v>
                </c:pt>
                <c:pt idx="884">
                  <c:v>575</c:v>
                </c:pt>
                <c:pt idx="885">
                  <c:v>576</c:v>
                </c:pt>
                <c:pt idx="886">
                  <c:v>576</c:v>
                </c:pt>
                <c:pt idx="887">
                  <c:v>576</c:v>
                </c:pt>
                <c:pt idx="888">
                  <c:v>577</c:v>
                </c:pt>
                <c:pt idx="889">
                  <c:v>577</c:v>
                </c:pt>
                <c:pt idx="890">
                  <c:v>577</c:v>
                </c:pt>
                <c:pt idx="891">
                  <c:v>578</c:v>
                </c:pt>
                <c:pt idx="892">
                  <c:v>578</c:v>
                </c:pt>
                <c:pt idx="893">
                  <c:v>578</c:v>
                </c:pt>
                <c:pt idx="894">
                  <c:v>579</c:v>
                </c:pt>
                <c:pt idx="895">
                  <c:v>579</c:v>
                </c:pt>
                <c:pt idx="896">
                  <c:v>579</c:v>
                </c:pt>
                <c:pt idx="897">
                  <c:v>580</c:v>
                </c:pt>
                <c:pt idx="898">
                  <c:v>580</c:v>
                </c:pt>
                <c:pt idx="899">
                  <c:v>580</c:v>
                </c:pt>
                <c:pt idx="900">
                  <c:v>581</c:v>
                </c:pt>
                <c:pt idx="901">
                  <c:v>581</c:v>
                </c:pt>
                <c:pt idx="902">
                  <c:v>581</c:v>
                </c:pt>
                <c:pt idx="903">
                  <c:v>582</c:v>
                </c:pt>
                <c:pt idx="904">
                  <c:v>582</c:v>
                </c:pt>
                <c:pt idx="905">
                  <c:v>582</c:v>
                </c:pt>
                <c:pt idx="906">
                  <c:v>583</c:v>
                </c:pt>
                <c:pt idx="907">
                  <c:v>583</c:v>
                </c:pt>
                <c:pt idx="908">
                  <c:v>583</c:v>
                </c:pt>
                <c:pt idx="909">
                  <c:v>584</c:v>
                </c:pt>
                <c:pt idx="910">
                  <c:v>584</c:v>
                </c:pt>
                <c:pt idx="911">
                  <c:v>584</c:v>
                </c:pt>
                <c:pt idx="912">
                  <c:v>585</c:v>
                </c:pt>
                <c:pt idx="913">
                  <c:v>585</c:v>
                </c:pt>
                <c:pt idx="914">
                  <c:v>585</c:v>
                </c:pt>
                <c:pt idx="915">
                  <c:v>586</c:v>
                </c:pt>
                <c:pt idx="916">
                  <c:v>586</c:v>
                </c:pt>
                <c:pt idx="917">
                  <c:v>586</c:v>
                </c:pt>
                <c:pt idx="918">
                  <c:v>587</c:v>
                </c:pt>
                <c:pt idx="919">
                  <c:v>587</c:v>
                </c:pt>
                <c:pt idx="920">
                  <c:v>587</c:v>
                </c:pt>
              </c:numCache>
            </c:numRef>
          </c:xVal>
          <c:yVal>
            <c:numRef>
              <c:f>Sheet1!$I$1:$I$250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3"/>
          <c:order val="3"/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F$250</c:f>
              <c:numCache>
                <c:formatCode>General</c:formatCode>
                <c:ptCount val="1000"/>
                <c:pt idx="0">
                  <c:v>41158</c:v>
                </c:pt>
                <c:pt idx="1">
                  <c:v>41158</c:v>
                </c:pt>
                <c:pt idx="2">
                  <c:v>41158</c:v>
                </c:pt>
                <c:pt idx="3">
                  <c:v>41158</c:v>
                </c:pt>
                <c:pt idx="4">
                  <c:v>41158</c:v>
                </c:pt>
                <c:pt idx="5">
                  <c:v>41158</c:v>
                </c:pt>
                <c:pt idx="6">
                  <c:v>41158</c:v>
                </c:pt>
                <c:pt idx="7">
                  <c:v>41158</c:v>
                </c:pt>
                <c:pt idx="8">
                  <c:v>41158</c:v>
                </c:pt>
                <c:pt idx="9">
                  <c:v>41158</c:v>
                </c:pt>
                <c:pt idx="10">
                  <c:v>41158</c:v>
                </c:pt>
                <c:pt idx="11">
                  <c:v>41158</c:v>
                </c:pt>
                <c:pt idx="12">
                  <c:v>41158</c:v>
                </c:pt>
                <c:pt idx="13">
                  <c:v>41158</c:v>
                </c:pt>
                <c:pt idx="14">
                  <c:v>41158</c:v>
                </c:pt>
                <c:pt idx="15">
                  <c:v>41158</c:v>
                </c:pt>
                <c:pt idx="16">
                  <c:v>41158</c:v>
                </c:pt>
                <c:pt idx="17">
                  <c:v>41158</c:v>
                </c:pt>
                <c:pt idx="18">
                  <c:v>41158</c:v>
                </c:pt>
                <c:pt idx="19">
                  <c:v>41158</c:v>
                </c:pt>
                <c:pt idx="20">
                  <c:v>41158</c:v>
                </c:pt>
                <c:pt idx="21">
                  <c:v>41158</c:v>
                </c:pt>
                <c:pt idx="22">
                  <c:v>41158</c:v>
                </c:pt>
                <c:pt idx="23">
                  <c:v>41158</c:v>
                </c:pt>
                <c:pt idx="24">
                  <c:v>41158</c:v>
                </c:pt>
                <c:pt idx="25">
                  <c:v>41158</c:v>
                </c:pt>
                <c:pt idx="26">
                  <c:v>41158</c:v>
                </c:pt>
                <c:pt idx="27">
                  <c:v>41160</c:v>
                </c:pt>
                <c:pt idx="28">
                  <c:v>41160</c:v>
                </c:pt>
                <c:pt idx="29">
                  <c:v>41160</c:v>
                </c:pt>
                <c:pt idx="30">
                  <c:v>41160</c:v>
                </c:pt>
                <c:pt idx="31">
                  <c:v>41160</c:v>
                </c:pt>
                <c:pt idx="32">
                  <c:v>41160</c:v>
                </c:pt>
                <c:pt idx="33">
                  <c:v>41160</c:v>
                </c:pt>
                <c:pt idx="34">
                  <c:v>41160</c:v>
                </c:pt>
                <c:pt idx="35">
                  <c:v>41160</c:v>
                </c:pt>
                <c:pt idx="36">
                  <c:v>41160</c:v>
                </c:pt>
                <c:pt idx="37">
                  <c:v>41160</c:v>
                </c:pt>
                <c:pt idx="38">
                  <c:v>41160</c:v>
                </c:pt>
                <c:pt idx="39">
                  <c:v>41160</c:v>
                </c:pt>
                <c:pt idx="40">
                  <c:v>41160</c:v>
                </c:pt>
                <c:pt idx="41">
                  <c:v>41160</c:v>
                </c:pt>
                <c:pt idx="42">
                  <c:v>41160</c:v>
                </c:pt>
                <c:pt idx="43">
                  <c:v>41160</c:v>
                </c:pt>
                <c:pt idx="44">
                  <c:v>41160</c:v>
                </c:pt>
                <c:pt idx="45">
                  <c:v>41160</c:v>
                </c:pt>
                <c:pt idx="46">
                  <c:v>41160</c:v>
                </c:pt>
                <c:pt idx="47">
                  <c:v>41160</c:v>
                </c:pt>
                <c:pt idx="48">
                  <c:v>41160</c:v>
                </c:pt>
                <c:pt idx="49">
                  <c:v>41160</c:v>
                </c:pt>
                <c:pt idx="50">
                  <c:v>41160</c:v>
                </c:pt>
                <c:pt idx="51">
                  <c:v>41160</c:v>
                </c:pt>
                <c:pt idx="52">
                  <c:v>41160</c:v>
                </c:pt>
                <c:pt idx="53">
                  <c:v>41160</c:v>
                </c:pt>
                <c:pt idx="54">
                  <c:v>41160</c:v>
                </c:pt>
                <c:pt idx="55">
                  <c:v>41160</c:v>
                </c:pt>
                <c:pt idx="56">
                  <c:v>41160</c:v>
                </c:pt>
                <c:pt idx="57">
                  <c:v>41160</c:v>
                </c:pt>
                <c:pt idx="58">
                  <c:v>41160</c:v>
                </c:pt>
                <c:pt idx="59">
                  <c:v>41160</c:v>
                </c:pt>
                <c:pt idx="60">
                  <c:v>41160</c:v>
                </c:pt>
                <c:pt idx="61">
                  <c:v>41160</c:v>
                </c:pt>
                <c:pt idx="62">
                  <c:v>41160</c:v>
                </c:pt>
                <c:pt idx="63">
                  <c:v>41160</c:v>
                </c:pt>
                <c:pt idx="64">
                  <c:v>41160</c:v>
                </c:pt>
                <c:pt idx="65">
                  <c:v>41160</c:v>
                </c:pt>
                <c:pt idx="66">
                  <c:v>41165</c:v>
                </c:pt>
                <c:pt idx="67">
                  <c:v>41165</c:v>
                </c:pt>
                <c:pt idx="68">
                  <c:v>41165</c:v>
                </c:pt>
                <c:pt idx="69">
                  <c:v>41165</c:v>
                </c:pt>
                <c:pt idx="70">
                  <c:v>41165</c:v>
                </c:pt>
                <c:pt idx="71">
                  <c:v>41165</c:v>
                </c:pt>
                <c:pt idx="72">
                  <c:v>41165</c:v>
                </c:pt>
                <c:pt idx="73">
                  <c:v>41165</c:v>
                </c:pt>
                <c:pt idx="74">
                  <c:v>41165</c:v>
                </c:pt>
                <c:pt idx="75">
                  <c:v>41165</c:v>
                </c:pt>
                <c:pt idx="76">
                  <c:v>41165</c:v>
                </c:pt>
                <c:pt idx="77">
                  <c:v>41165</c:v>
                </c:pt>
                <c:pt idx="78">
                  <c:v>41165</c:v>
                </c:pt>
                <c:pt idx="79">
                  <c:v>41165</c:v>
                </c:pt>
                <c:pt idx="80">
                  <c:v>41165</c:v>
                </c:pt>
                <c:pt idx="81">
                  <c:v>41165</c:v>
                </c:pt>
                <c:pt idx="82">
                  <c:v>41165</c:v>
                </c:pt>
                <c:pt idx="83">
                  <c:v>41165</c:v>
                </c:pt>
                <c:pt idx="84">
                  <c:v>41165</c:v>
                </c:pt>
                <c:pt idx="85">
                  <c:v>41165</c:v>
                </c:pt>
                <c:pt idx="86">
                  <c:v>41165</c:v>
                </c:pt>
                <c:pt idx="87">
                  <c:v>41165</c:v>
                </c:pt>
                <c:pt idx="88">
                  <c:v>41165</c:v>
                </c:pt>
                <c:pt idx="89">
                  <c:v>41165</c:v>
                </c:pt>
                <c:pt idx="90">
                  <c:v>41165</c:v>
                </c:pt>
                <c:pt idx="91">
                  <c:v>41165</c:v>
                </c:pt>
                <c:pt idx="92">
                  <c:v>41165</c:v>
                </c:pt>
                <c:pt idx="93">
                  <c:v>41165</c:v>
                </c:pt>
                <c:pt idx="94">
                  <c:v>41165</c:v>
                </c:pt>
                <c:pt idx="95">
                  <c:v>41165</c:v>
                </c:pt>
                <c:pt idx="96">
                  <c:v>41166</c:v>
                </c:pt>
                <c:pt idx="97">
                  <c:v>41166</c:v>
                </c:pt>
                <c:pt idx="98">
                  <c:v>41166</c:v>
                </c:pt>
                <c:pt idx="99">
                  <c:v>41166</c:v>
                </c:pt>
                <c:pt idx="100">
                  <c:v>41166</c:v>
                </c:pt>
                <c:pt idx="101">
                  <c:v>41166</c:v>
                </c:pt>
                <c:pt idx="102">
                  <c:v>41166</c:v>
                </c:pt>
                <c:pt idx="103">
                  <c:v>41166</c:v>
                </c:pt>
                <c:pt idx="104">
                  <c:v>41166</c:v>
                </c:pt>
                <c:pt idx="105">
                  <c:v>41166</c:v>
                </c:pt>
                <c:pt idx="106">
                  <c:v>41166</c:v>
                </c:pt>
                <c:pt idx="107">
                  <c:v>41166</c:v>
                </c:pt>
                <c:pt idx="108">
                  <c:v>41166</c:v>
                </c:pt>
                <c:pt idx="109">
                  <c:v>41166</c:v>
                </c:pt>
                <c:pt idx="110">
                  <c:v>41166</c:v>
                </c:pt>
                <c:pt idx="111">
                  <c:v>41166</c:v>
                </c:pt>
                <c:pt idx="112">
                  <c:v>41166</c:v>
                </c:pt>
                <c:pt idx="113">
                  <c:v>41166</c:v>
                </c:pt>
                <c:pt idx="114">
                  <c:v>41166</c:v>
                </c:pt>
                <c:pt idx="115">
                  <c:v>41166</c:v>
                </c:pt>
                <c:pt idx="116">
                  <c:v>41166</c:v>
                </c:pt>
                <c:pt idx="117">
                  <c:v>41166</c:v>
                </c:pt>
                <c:pt idx="118">
                  <c:v>41166</c:v>
                </c:pt>
                <c:pt idx="119">
                  <c:v>41166</c:v>
                </c:pt>
                <c:pt idx="120">
                  <c:v>41166</c:v>
                </c:pt>
                <c:pt idx="121">
                  <c:v>41166</c:v>
                </c:pt>
                <c:pt idx="122">
                  <c:v>41166</c:v>
                </c:pt>
                <c:pt idx="123">
                  <c:v>41166</c:v>
                </c:pt>
                <c:pt idx="124">
                  <c:v>41166</c:v>
                </c:pt>
                <c:pt idx="125">
                  <c:v>41166</c:v>
                </c:pt>
                <c:pt idx="126">
                  <c:v>41166</c:v>
                </c:pt>
                <c:pt idx="127">
                  <c:v>41166</c:v>
                </c:pt>
                <c:pt idx="128">
                  <c:v>41166</c:v>
                </c:pt>
                <c:pt idx="129">
                  <c:v>41166</c:v>
                </c:pt>
                <c:pt idx="130">
                  <c:v>41166</c:v>
                </c:pt>
                <c:pt idx="131">
                  <c:v>41166</c:v>
                </c:pt>
                <c:pt idx="132">
                  <c:v>41167</c:v>
                </c:pt>
                <c:pt idx="133">
                  <c:v>41167</c:v>
                </c:pt>
                <c:pt idx="134">
                  <c:v>41167</c:v>
                </c:pt>
                <c:pt idx="135">
                  <c:v>41167</c:v>
                </c:pt>
                <c:pt idx="136">
                  <c:v>41167</c:v>
                </c:pt>
                <c:pt idx="137">
                  <c:v>41167</c:v>
                </c:pt>
                <c:pt idx="138">
                  <c:v>41167</c:v>
                </c:pt>
                <c:pt idx="139">
                  <c:v>41167</c:v>
                </c:pt>
                <c:pt idx="140">
                  <c:v>41167</c:v>
                </c:pt>
                <c:pt idx="141">
                  <c:v>41167</c:v>
                </c:pt>
                <c:pt idx="142">
                  <c:v>41167</c:v>
                </c:pt>
                <c:pt idx="143">
                  <c:v>41167</c:v>
                </c:pt>
                <c:pt idx="144">
                  <c:v>41167</c:v>
                </c:pt>
                <c:pt idx="145">
                  <c:v>41167</c:v>
                </c:pt>
                <c:pt idx="146">
                  <c:v>41167</c:v>
                </c:pt>
                <c:pt idx="147">
                  <c:v>41167</c:v>
                </c:pt>
                <c:pt idx="148">
                  <c:v>41167</c:v>
                </c:pt>
                <c:pt idx="149">
                  <c:v>41167</c:v>
                </c:pt>
                <c:pt idx="150">
                  <c:v>41167</c:v>
                </c:pt>
                <c:pt idx="151">
                  <c:v>41167</c:v>
                </c:pt>
                <c:pt idx="152">
                  <c:v>41167</c:v>
                </c:pt>
                <c:pt idx="153">
                  <c:v>41167</c:v>
                </c:pt>
                <c:pt idx="154">
                  <c:v>41167</c:v>
                </c:pt>
                <c:pt idx="155">
                  <c:v>41167</c:v>
                </c:pt>
                <c:pt idx="156">
                  <c:v>41167</c:v>
                </c:pt>
                <c:pt idx="157">
                  <c:v>41167</c:v>
                </c:pt>
                <c:pt idx="158">
                  <c:v>41167</c:v>
                </c:pt>
                <c:pt idx="159">
                  <c:v>41167</c:v>
                </c:pt>
                <c:pt idx="160">
                  <c:v>41167</c:v>
                </c:pt>
                <c:pt idx="161">
                  <c:v>41167</c:v>
                </c:pt>
                <c:pt idx="162">
                  <c:v>41167</c:v>
                </c:pt>
                <c:pt idx="163">
                  <c:v>41167</c:v>
                </c:pt>
                <c:pt idx="164">
                  <c:v>41167</c:v>
                </c:pt>
                <c:pt idx="165">
                  <c:v>41167</c:v>
                </c:pt>
                <c:pt idx="166">
                  <c:v>41167</c:v>
                </c:pt>
                <c:pt idx="167">
                  <c:v>41167</c:v>
                </c:pt>
                <c:pt idx="168">
                  <c:v>41167</c:v>
                </c:pt>
                <c:pt idx="169">
                  <c:v>41167</c:v>
                </c:pt>
                <c:pt idx="170">
                  <c:v>41167</c:v>
                </c:pt>
                <c:pt idx="250">
                  <c:v>801</c:v>
                </c:pt>
                <c:pt idx="251">
                  <c:v>801</c:v>
                </c:pt>
                <c:pt idx="252">
                  <c:v>801</c:v>
                </c:pt>
                <c:pt idx="253">
                  <c:v>811</c:v>
                </c:pt>
                <c:pt idx="254">
                  <c:v>811</c:v>
                </c:pt>
                <c:pt idx="255">
                  <c:v>811</c:v>
                </c:pt>
                <c:pt idx="256">
                  <c:v>821</c:v>
                </c:pt>
                <c:pt idx="257">
                  <c:v>821</c:v>
                </c:pt>
                <c:pt idx="258">
                  <c:v>821</c:v>
                </c:pt>
                <c:pt idx="259">
                  <c:v>831</c:v>
                </c:pt>
                <c:pt idx="260">
                  <c:v>831</c:v>
                </c:pt>
                <c:pt idx="261">
                  <c:v>831</c:v>
                </c:pt>
                <c:pt idx="262">
                  <c:v>841</c:v>
                </c:pt>
                <c:pt idx="263">
                  <c:v>841</c:v>
                </c:pt>
                <c:pt idx="264">
                  <c:v>841</c:v>
                </c:pt>
                <c:pt idx="265">
                  <c:v>852</c:v>
                </c:pt>
                <c:pt idx="266">
                  <c:v>852</c:v>
                </c:pt>
                <c:pt idx="267">
                  <c:v>852</c:v>
                </c:pt>
                <c:pt idx="268">
                  <c:v>902</c:v>
                </c:pt>
                <c:pt idx="269">
                  <c:v>902</c:v>
                </c:pt>
                <c:pt idx="270">
                  <c:v>902</c:v>
                </c:pt>
                <c:pt idx="271">
                  <c:v>912</c:v>
                </c:pt>
                <c:pt idx="272">
                  <c:v>912</c:v>
                </c:pt>
                <c:pt idx="273">
                  <c:v>912</c:v>
                </c:pt>
                <c:pt idx="274">
                  <c:v>922</c:v>
                </c:pt>
                <c:pt idx="275">
                  <c:v>922</c:v>
                </c:pt>
                <c:pt idx="276">
                  <c:v>922</c:v>
                </c:pt>
                <c:pt idx="277">
                  <c:v>1036</c:v>
                </c:pt>
                <c:pt idx="278">
                  <c:v>1036</c:v>
                </c:pt>
                <c:pt idx="279">
                  <c:v>1036</c:v>
                </c:pt>
                <c:pt idx="280">
                  <c:v>1047</c:v>
                </c:pt>
                <c:pt idx="281">
                  <c:v>1047</c:v>
                </c:pt>
                <c:pt idx="282">
                  <c:v>1047</c:v>
                </c:pt>
                <c:pt idx="283">
                  <c:v>1056</c:v>
                </c:pt>
                <c:pt idx="284">
                  <c:v>1056</c:v>
                </c:pt>
                <c:pt idx="285">
                  <c:v>1056</c:v>
                </c:pt>
                <c:pt idx="286">
                  <c:v>1106</c:v>
                </c:pt>
                <c:pt idx="287">
                  <c:v>1106</c:v>
                </c:pt>
                <c:pt idx="288">
                  <c:v>1106</c:v>
                </c:pt>
                <c:pt idx="289">
                  <c:v>1116</c:v>
                </c:pt>
                <c:pt idx="290">
                  <c:v>1116</c:v>
                </c:pt>
                <c:pt idx="291">
                  <c:v>1116</c:v>
                </c:pt>
                <c:pt idx="292">
                  <c:v>1126</c:v>
                </c:pt>
                <c:pt idx="293">
                  <c:v>1126</c:v>
                </c:pt>
                <c:pt idx="294">
                  <c:v>1126</c:v>
                </c:pt>
                <c:pt idx="295">
                  <c:v>1136</c:v>
                </c:pt>
                <c:pt idx="296">
                  <c:v>1136</c:v>
                </c:pt>
                <c:pt idx="297">
                  <c:v>1136</c:v>
                </c:pt>
                <c:pt idx="298">
                  <c:v>1146</c:v>
                </c:pt>
                <c:pt idx="299">
                  <c:v>1146</c:v>
                </c:pt>
                <c:pt idx="300">
                  <c:v>1146</c:v>
                </c:pt>
                <c:pt idx="301">
                  <c:v>1156</c:v>
                </c:pt>
                <c:pt idx="302">
                  <c:v>1156</c:v>
                </c:pt>
                <c:pt idx="303">
                  <c:v>1156</c:v>
                </c:pt>
                <c:pt idx="304">
                  <c:v>1206</c:v>
                </c:pt>
                <c:pt idx="305">
                  <c:v>1206</c:v>
                </c:pt>
                <c:pt idx="306">
                  <c:v>1206</c:v>
                </c:pt>
                <c:pt idx="307">
                  <c:v>1216</c:v>
                </c:pt>
                <c:pt idx="308">
                  <c:v>1216</c:v>
                </c:pt>
                <c:pt idx="309">
                  <c:v>1216</c:v>
                </c:pt>
                <c:pt idx="310">
                  <c:v>1226</c:v>
                </c:pt>
                <c:pt idx="311">
                  <c:v>1226</c:v>
                </c:pt>
                <c:pt idx="312">
                  <c:v>1226</c:v>
                </c:pt>
                <c:pt idx="313">
                  <c:v>1236</c:v>
                </c:pt>
                <c:pt idx="314">
                  <c:v>1236</c:v>
                </c:pt>
                <c:pt idx="315">
                  <c:v>1236</c:v>
                </c:pt>
                <c:pt idx="316">
                  <c:v>946</c:v>
                </c:pt>
                <c:pt idx="317">
                  <c:v>946</c:v>
                </c:pt>
                <c:pt idx="318">
                  <c:v>946</c:v>
                </c:pt>
                <c:pt idx="319">
                  <c:v>956</c:v>
                </c:pt>
                <c:pt idx="320">
                  <c:v>956</c:v>
                </c:pt>
                <c:pt idx="321">
                  <c:v>956</c:v>
                </c:pt>
                <c:pt idx="322">
                  <c:v>1007</c:v>
                </c:pt>
                <c:pt idx="323">
                  <c:v>1007</c:v>
                </c:pt>
                <c:pt idx="324">
                  <c:v>1007</c:v>
                </c:pt>
                <c:pt idx="325">
                  <c:v>1017</c:v>
                </c:pt>
                <c:pt idx="326">
                  <c:v>1017</c:v>
                </c:pt>
                <c:pt idx="327">
                  <c:v>1017</c:v>
                </c:pt>
                <c:pt idx="328">
                  <c:v>1027</c:v>
                </c:pt>
                <c:pt idx="329">
                  <c:v>1027</c:v>
                </c:pt>
                <c:pt idx="330">
                  <c:v>1027</c:v>
                </c:pt>
                <c:pt idx="331">
                  <c:v>1037</c:v>
                </c:pt>
                <c:pt idx="332">
                  <c:v>1037</c:v>
                </c:pt>
                <c:pt idx="333">
                  <c:v>1037</c:v>
                </c:pt>
                <c:pt idx="334">
                  <c:v>1047</c:v>
                </c:pt>
                <c:pt idx="335">
                  <c:v>1047</c:v>
                </c:pt>
                <c:pt idx="336">
                  <c:v>1047</c:v>
                </c:pt>
                <c:pt idx="337">
                  <c:v>1057</c:v>
                </c:pt>
                <c:pt idx="338">
                  <c:v>1057</c:v>
                </c:pt>
                <c:pt idx="339">
                  <c:v>1057</c:v>
                </c:pt>
                <c:pt idx="340">
                  <c:v>1107</c:v>
                </c:pt>
                <c:pt idx="341">
                  <c:v>1107</c:v>
                </c:pt>
                <c:pt idx="342">
                  <c:v>1107</c:v>
                </c:pt>
                <c:pt idx="343">
                  <c:v>1117</c:v>
                </c:pt>
                <c:pt idx="344">
                  <c:v>1117</c:v>
                </c:pt>
                <c:pt idx="345">
                  <c:v>1117</c:v>
                </c:pt>
                <c:pt idx="346">
                  <c:v>1435</c:v>
                </c:pt>
                <c:pt idx="347">
                  <c:v>1435</c:v>
                </c:pt>
                <c:pt idx="348">
                  <c:v>1435</c:v>
                </c:pt>
                <c:pt idx="349">
                  <c:v>1445</c:v>
                </c:pt>
                <c:pt idx="350">
                  <c:v>1445</c:v>
                </c:pt>
                <c:pt idx="351">
                  <c:v>1445</c:v>
                </c:pt>
                <c:pt idx="352">
                  <c:v>1456</c:v>
                </c:pt>
                <c:pt idx="353">
                  <c:v>1456</c:v>
                </c:pt>
                <c:pt idx="354">
                  <c:v>1456</c:v>
                </c:pt>
                <c:pt idx="355">
                  <c:v>1506</c:v>
                </c:pt>
                <c:pt idx="356">
                  <c:v>1506</c:v>
                </c:pt>
                <c:pt idx="357">
                  <c:v>1506</c:v>
                </c:pt>
                <c:pt idx="358">
                  <c:v>1516</c:v>
                </c:pt>
                <c:pt idx="359">
                  <c:v>1516</c:v>
                </c:pt>
                <c:pt idx="360">
                  <c:v>1516</c:v>
                </c:pt>
                <c:pt idx="361">
                  <c:v>1526</c:v>
                </c:pt>
                <c:pt idx="362">
                  <c:v>1526</c:v>
                </c:pt>
                <c:pt idx="363">
                  <c:v>1526</c:v>
                </c:pt>
                <c:pt idx="364">
                  <c:v>1536</c:v>
                </c:pt>
                <c:pt idx="365">
                  <c:v>1536</c:v>
                </c:pt>
                <c:pt idx="366">
                  <c:v>1536</c:v>
                </c:pt>
                <c:pt idx="367">
                  <c:v>1546</c:v>
                </c:pt>
                <c:pt idx="368">
                  <c:v>1546</c:v>
                </c:pt>
                <c:pt idx="369">
                  <c:v>1546</c:v>
                </c:pt>
                <c:pt idx="370">
                  <c:v>1557</c:v>
                </c:pt>
                <c:pt idx="371">
                  <c:v>1557</c:v>
                </c:pt>
                <c:pt idx="372">
                  <c:v>1557</c:v>
                </c:pt>
                <c:pt idx="373">
                  <c:v>1607</c:v>
                </c:pt>
                <c:pt idx="374">
                  <c:v>1607</c:v>
                </c:pt>
                <c:pt idx="375">
                  <c:v>1607</c:v>
                </c:pt>
                <c:pt idx="376">
                  <c:v>1617</c:v>
                </c:pt>
                <c:pt idx="377">
                  <c:v>1617</c:v>
                </c:pt>
                <c:pt idx="378">
                  <c:v>1617</c:v>
                </c:pt>
                <c:pt idx="379">
                  <c:v>1626</c:v>
                </c:pt>
                <c:pt idx="380">
                  <c:v>1626</c:v>
                </c:pt>
                <c:pt idx="381">
                  <c:v>1626</c:v>
                </c:pt>
                <c:pt idx="382">
                  <c:v>1005</c:v>
                </c:pt>
                <c:pt idx="383">
                  <c:v>1005</c:v>
                </c:pt>
                <c:pt idx="384">
                  <c:v>1005</c:v>
                </c:pt>
                <c:pt idx="385">
                  <c:v>1016</c:v>
                </c:pt>
                <c:pt idx="386">
                  <c:v>1016</c:v>
                </c:pt>
                <c:pt idx="387">
                  <c:v>1016</c:v>
                </c:pt>
                <c:pt idx="388">
                  <c:v>1025</c:v>
                </c:pt>
                <c:pt idx="389">
                  <c:v>1025</c:v>
                </c:pt>
                <c:pt idx="390">
                  <c:v>1025</c:v>
                </c:pt>
                <c:pt idx="391">
                  <c:v>1035</c:v>
                </c:pt>
                <c:pt idx="392">
                  <c:v>1035</c:v>
                </c:pt>
                <c:pt idx="393">
                  <c:v>1035</c:v>
                </c:pt>
                <c:pt idx="394">
                  <c:v>1043</c:v>
                </c:pt>
                <c:pt idx="395">
                  <c:v>1043</c:v>
                </c:pt>
                <c:pt idx="396">
                  <c:v>1043</c:v>
                </c:pt>
                <c:pt idx="397">
                  <c:v>1051</c:v>
                </c:pt>
                <c:pt idx="398">
                  <c:v>1051</c:v>
                </c:pt>
                <c:pt idx="399">
                  <c:v>1051</c:v>
                </c:pt>
                <c:pt idx="400">
                  <c:v>1100</c:v>
                </c:pt>
                <c:pt idx="401">
                  <c:v>1100</c:v>
                </c:pt>
                <c:pt idx="402">
                  <c:v>1100</c:v>
                </c:pt>
                <c:pt idx="403">
                  <c:v>1108</c:v>
                </c:pt>
                <c:pt idx="404">
                  <c:v>1108</c:v>
                </c:pt>
                <c:pt idx="405">
                  <c:v>1108</c:v>
                </c:pt>
                <c:pt idx="406">
                  <c:v>1116</c:v>
                </c:pt>
                <c:pt idx="407">
                  <c:v>1116</c:v>
                </c:pt>
                <c:pt idx="408">
                  <c:v>1116</c:v>
                </c:pt>
                <c:pt idx="409">
                  <c:v>1124</c:v>
                </c:pt>
                <c:pt idx="410">
                  <c:v>1124</c:v>
                </c:pt>
                <c:pt idx="411">
                  <c:v>1124</c:v>
                </c:pt>
                <c:pt idx="412">
                  <c:v>1132</c:v>
                </c:pt>
                <c:pt idx="413">
                  <c:v>1132</c:v>
                </c:pt>
                <c:pt idx="414">
                  <c:v>1132</c:v>
                </c:pt>
                <c:pt idx="415">
                  <c:v>1140</c:v>
                </c:pt>
                <c:pt idx="416">
                  <c:v>1140</c:v>
                </c:pt>
                <c:pt idx="417">
                  <c:v>1140</c:v>
                </c:pt>
                <c:pt idx="418">
                  <c:v>1148</c:v>
                </c:pt>
                <c:pt idx="419">
                  <c:v>1148</c:v>
                </c:pt>
                <c:pt idx="420">
                  <c:v>1148</c:v>
                </c:pt>
                <c:pt idx="500">
                  <c:v>9</c:v>
                </c:pt>
                <c:pt idx="501">
                  <c:v>9</c:v>
                </c:pt>
                <c:pt idx="502">
                  <c:v>9</c:v>
                </c:pt>
                <c:pt idx="503">
                  <c:v>9</c:v>
                </c:pt>
                <c:pt idx="504">
                  <c:v>9</c:v>
                </c:pt>
                <c:pt idx="505">
                  <c:v>9</c:v>
                </c:pt>
                <c:pt idx="506">
                  <c:v>9</c:v>
                </c:pt>
                <c:pt idx="507">
                  <c:v>9</c:v>
                </c:pt>
                <c:pt idx="508">
                  <c:v>9</c:v>
                </c:pt>
                <c:pt idx="509">
                  <c:v>9</c:v>
                </c:pt>
                <c:pt idx="510">
                  <c:v>9</c:v>
                </c:pt>
                <c:pt idx="511">
                  <c:v>9</c:v>
                </c:pt>
                <c:pt idx="512">
                  <c:v>9</c:v>
                </c:pt>
                <c:pt idx="513">
                  <c:v>9</c:v>
                </c:pt>
                <c:pt idx="514">
                  <c:v>9</c:v>
                </c:pt>
                <c:pt idx="515">
                  <c:v>9</c:v>
                </c:pt>
                <c:pt idx="516">
                  <c:v>9</c:v>
                </c:pt>
                <c:pt idx="517">
                  <c:v>9</c:v>
                </c:pt>
                <c:pt idx="518">
                  <c:v>9</c:v>
                </c:pt>
                <c:pt idx="519">
                  <c:v>9</c:v>
                </c:pt>
                <c:pt idx="520">
                  <c:v>9</c:v>
                </c:pt>
                <c:pt idx="521">
                  <c:v>9</c:v>
                </c:pt>
                <c:pt idx="522">
                  <c:v>9</c:v>
                </c:pt>
                <c:pt idx="523">
                  <c:v>9</c:v>
                </c:pt>
                <c:pt idx="524">
                  <c:v>9</c:v>
                </c:pt>
                <c:pt idx="525">
                  <c:v>9</c:v>
                </c:pt>
                <c:pt idx="526">
                  <c:v>9</c:v>
                </c:pt>
                <c:pt idx="527">
                  <c:v>10</c:v>
                </c:pt>
                <c:pt idx="528">
                  <c:v>10</c:v>
                </c:pt>
                <c:pt idx="529">
                  <c:v>10</c:v>
                </c:pt>
                <c:pt idx="530">
                  <c:v>10</c:v>
                </c:pt>
                <c:pt idx="531">
                  <c:v>10</c:v>
                </c:pt>
                <c:pt idx="532">
                  <c:v>10</c:v>
                </c:pt>
                <c:pt idx="533">
                  <c:v>10</c:v>
                </c:pt>
                <c:pt idx="534">
                  <c:v>10</c:v>
                </c:pt>
                <c:pt idx="535">
                  <c:v>10</c:v>
                </c:pt>
                <c:pt idx="536">
                  <c:v>10</c:v>
                </c:pt>
                <c:pt idx="537">
                  <c:v>10</c:v>
                </c:pt>
                <c:pt idx="538">
                  <c:v>10</c:v>
                </c:pt>
                <c:pt idx="539">
                  <c:v>10</c:v>
                </c:pt>
                <c:pt idx="540">
                  <c:v>10</c:v>
                </c:pt>
                <c:pt idx="541">
                  <c:v>10</c:v>
                </c:pt>
                <c:pt idx="542">
                  <c:v>10</c:v>
                </c:pt>
                <c:pt idx="543">
                  <c:v>10</c:v>
                </c:pt>
                <c:pt idx="544">
                  <c:v>10</c:v>
                </c:pt>
                <c:pt idx="545">
                  <c:v>10</c:v>
                </c:pt>
                <c:pt idx="546">
                  <c:v>10</c:v>
                </c:pt>
                <c:pt idx="547">
                  <c:v>10</c:v>
                </c:pt>
                <c:pt idx="548">
                  <c:v>10</c:v>
                </c:pt>
                <c:pt idx="549">
                  <c:v>10</c:v>
                </c:pt>
                <c:pt idx="550">
                  <c:v>10</c:v>
                </c:pt>
                <c:pt idx="551">
                  <c:v>10</c:v>
                </c:pt>
                <c:pt idx="552">
                  <c:v>10</c:v>
                </c:pt>
                <c:pt idx="553">
                  <c:v>10</c:v>
                </c:pt>
                <c:pt idx="554">
                  <c:v>10</c:v>
                </c:pt>
                <c:pt idx="555">
                  <c:v>10</c:v>
                </c:pt>
                <c:pt idx="556">
                  <c:v>10</c:v>
                </c:pt>
                <c:pt idx="557">
                  <c:v>10</c:v>
                </c:pt>
                <c:pt idx="558">
                  <c:v>10</c:v>
                </c:pt>
                <c:pt idx="559">
                  <c:v>10</c:v>
                </c:pt>
                <c:pt idx="560">
                  <c:v>10</c:v>
                </c:pt>
                <c:pt idx="561">
                  <c:v>10</c:v>
                </c:pt>
                <c:pt idx="562">
                  <c:v>10</c:v>
                </c:pt>
                <c:pt idx="563">
                  <c:v>10</c:v>
                </c:pt>
                <c:pt idx="564">
                  <c:v>10</c:v>
                </c:pt>
                <c:pt idx="565">
                  <c:v>10</c:v>
                </c:pt>
                <c:pt idx="566">
                  <c:v>13</c:v>
                </c:pt>
                <c:pt idx="567">
                  <c:v>13</c:v>
                </c:pt>
                <c:pt idx="568">
                  <c:v>13</c:v>
                </c:pt>
                <c:pt idx="569">
                  <c:v>13</c:v>
                </c:pt>
                <c:pt idx="570">
                  <c:v>13</c:v>
                </c:pt>
                <c:pt idx="571">
                  <c:v>13</c:v>
                </c:pt>
                <c:pt idx="572">
                  <c:v>13</c:v>
                </c:pt>
                <c:pt idx="573">
                  <c:v>13</c:v>
                </c:pt>
                <c:pt idx="574">
                  <c:v>13</c:v>
                </c:pt>
                <c:pt idx="575">
                  <c:v>13</c:v>
                </c:pt>
                <c:pt idx="576">
                  <c:v>13</c:v>
                </c:pt>
                <c:pt idx="577">
                  <c:v>13</c:v>
                </c:pt>
                <c:pt idx="578">
                  <c:v>13</c:v>
                </c:pt>
                <c:pt idx="579">
                  <c:v>13</c:v>
                </c:pt>
                <c:pt idx="580">
                  <c:v>13</c:v>
                </c:pt>
                <c:pt idx="581">
                  <c:v>13</c:v>
                </c:pt>
                <c:pt idx="582">
                  <c:v>13</c:v>
                </c:pt>
                <c:pt idx="583">
                  <c:v>13</c:v>
                </c:pt>
                <c:pt idx="584">
                  <c:v>13</c:v>
                </c:pt>
                <c:pt idx="585">
                  <c:v>13</c:v>
                </c:pt>
                <c:pt idx="586">
                  <c:v>13</c:v>
                </c:pt>
                <c:pt idx="587">
                  <c:v>13</c:v>
                </c:pt>
                <c:pt idx="588">
                  <c:v>13</c:v>
                </c:pt>
                <c:pt idx="589">
                  <c:v>13</c:v>
                </c:pt>
                <c:pt idx="590">
                  <c:v>13</c:v>
                </c:pt>
                <c:pt idx="591">
                  <c:v>13</c:v>
                </c:pt>
                <c:pt idx="592">
                  <c:v>13</c:v>
                </c:pt>
                <c:pt idx="593">
                  <c:v>13</c:v>
                </c:pt>
                <c:pt idx="594">
                  <c:v>13</c:v>
                </c:pt>
                <c:pt idx="595">
                  <c:v>13</c:v>
                </c:pt>
                <c:pt idx="596">
                  <c:v>14</c:v>
                </c:pt>
                <c:pt idx="597">
                  <c:v>14</c:v>
                </c:pt>
                <c:pt idx="598">
                  <c:v>14</c:v>
                </c:pt>
                <c:pt idx="599">
                  <c:v>14</c:v>
                </c:pt>
                <c:pt idx="600">
                  <c:v>14</c:v>
                </c:pt>
                <c:pt idx="601">
                  <c:v>14</c:v>
                </c:pt>
                <c:pt idx="602">
                  <c:v>14</c:v>
                </c:pt>
                <c:pt idx="603">
                  <c:v>14</c:v>
                </c:pt>
                <c:pt idx="604">
                  <c:v>14</c:v>
                </c:pt>
                <c:pt idx="605">
                  <c:v>14</c:v>
                </c:pt>
                <c:pt idx="606">
                  <c:v>14</c:v>
                </c:pt>
                <c:pt idx="607">
                  <c:v>14</c:v>
                </c:pt>
                <c:pt idx="608">
                  <c:v>14</c:v>
                </c:pt>
                <c:pt idx="609">
                  <c:v>14</c:v>
                </c:pt>
                <c:pt idx="610">
                  <c:v>14</c:v>
                </c:pt>
                <c:pt idx="611">
                  <c:v>14</c:v>
                </c:pt>
                <c:pt idx="612">
                  <c:v>14</c:v>
                </c:pt>
                <c:pt idx="613">
                  <c:v>14</c:v>
                </c:pt>
                <c:pt idx="614">
                  <c:v>14</c:v>
                </c:pt>
                <c:pt idx="615">
                  <c:v>14</c:v>
                </c:pt>
                <c:pt idx="616">
                  <c:v>14</c:v>
                </c:pt>
                <c:pt idx="617">
                  <c:v>14</c:v>
                </c:pt>
                <c:pt idx="618">
                  <c:v>14</c:v>
                </c:pt>
                <c:pt idx="619">
                  <c:v>14</c:v>
                </c:pt>
                <c:pt idx="620">
                  <c:v>14</c:v>
                </c:pt>
                <c:pt idx="621">
                  <c:v>14</c:v>
                </c:pt>
                <c:pt idx="622">
                  <c:v>14</c:v>
                </c:pt>
                <c:pt idx="623">
                  <c:v>14</c:v>
                </c:pt>
                <c:pt idx="624">
                  <c:v>14</c:v>
                </c:pt>
                <c:pt idx="625">
                  <c:v>14</c:v>
                </c:pt>
                <c:pt idx="626">
                  <c:v>14</c:v>
                </c:pt>
                <c:pt idx="627">
                  <c:v>14</c:v>
                </c:pt>
                <c:pt idx="628">
                  <c:v>14</c:v>
                </c:pt>
                <c:pt idx="629">
                  <c:v>14</c:v>
                </c:pt>
                <c:pt idx="630">
                  <c:v>14</c:v>
                </c:pt>
                <c:pt idx="631">
                  <c:v>14</c:v>
                </c:pt>
                <c:pt idx="632">
                  <c:v>15</c:v>
                </c:pt>
                <c:pt idx="633">
                  <c:v>15</c:v>
                </c:pt>
                <c:pt idx="634">
                  <c:v>15</c:v>
                </c:pt>
                <c:pt idx="635">
                  <c:v>15</c:v>
                </c:pt>
                <c:pt idx="636">
                  <c:v>15</c:v>
                </c:pt>
                <c:pt idx="637">
                  <c:v>15</c:v>
                </c:pt>
                <c:pt idx="638">
                  <c:v>15</c:v>
                </c:pt>
                <c:pt idx="639">
                  <c:v>15</c:v>
                </c:pt>
                <c:pt idx="640">
                  <c:v>15</c:v>
                </c:pt>
                <c:pt idx="641">
                  <c:v>15</c:v>
                </c:pt>
                <c:pt idx="642">
                  <c:v>15</c:v>
                </c:pt>
                <c:pt idx="643">
                  <c:v>15</c:v>
                </c:pt>
                <c:pt idx="644">
                  <c:v>15</c:v>
                </c:pt>
                <c:pt idx="645">
                  <c:v>15</c:v>
                </c:pt>
                <c:pt idx="646">
                  <c:v>15</c:v>
                </c:pt>
                <c:pt idx="647">
                  <c:v>15</c:v>
                </c:pt>
                <c:pt idx="648">
                  <c:v>15</c:v>
                </c:pt>
                <c:pt idx="649">
                  <c:v>15</c:v>
                </c:pt>
                <c:pt idx="650">
                  <c:v>15</c:v>
                </c:pt>
                <c:pt idx="651">
                  <c:v>15</c:v>
                </c:pt>
                <c:pt idx="652">
                  <c:v>15</c:v>
                </c:pt>
                <c:pt idx="653">
                  <c:v>15</c:v>
                </c:pt>
                <c:pt idx="654">
                  <c:v>15</c:v>
                </c:pt>
                <c:pt idx="655">
                  <c:v>15</c:v>
                </c:pt>
                <c:pt idx="656">
                  <c:v>15</c:v>
                </c:pt>
                <c:pt idx="657">
                  <c:v>15</c:v>
                </c:pt>
                <c:pt idx="658">
                  <c:v>15</c:v>
                </c:pt>
                <c:pt idx="659">
                  <c:v>15</c:v>
                </c:pt>
                <c:pt idx="660">
                  <c:v>15</c:v>
                </c:pt>
                <c:pt idx="661">
                  <c:v>15</c:v>
                </c:pt>
                <c:pt idx="662">
                  <c:v>15</c:v>
                </c:pt>
                <c:pt idx="663">
                  <c:v>15</c:v>
                </c:pt>
                <c:pt idx="664">
                  <c:v>15</c:v>
                </c:pt>
                <c:pt idx="665">
                  <c:v>15</c:v>
                </c:pt>
                <c:pt idx="666">
                  <c:v>15</c:v>
                </c:pt>
                <c:pt idx="667">
                  <c:v>15</c:v>
                </c:pt>
                <c:pt idx="668">
                  <c:v>15</c:v>
                </c:pt>
                <c:pt idx="669">
                  <c:v>15</c:v>
                </c:pt>
                <c:pt idx="670">
                  <c:v>15</c:v>
                </c:pt>
                <c:pt idx="750">
                  <c:v>486</c:v>
                </c:pt>
                <c:pt idx="751">
                  <c:v>486</c:v>
                </c:pt>
                <c:pt idx="752">
                  <c:v>486</c:v>
                </c:pt>
                <c:pt idx="753">
                  <c:v>487</c:v>
                </c:pt>
                <c:pt idx="754">
                  <c:v>487</c:v>
                </c:pt>
                <c:pt idx="755">
                  <c:v>487</c:v>
                </c:pt>
                <c:pt idx="756">
                  <c:v>488</c:v>
                </c:pt>
                <c:pt idx="757">
                  <c:v>488</c:v>
                </c:pt>
                <c:pt idx="758">
                  <c:v>488</c:v>
                </c:pt>
                <c:pt idx="759">
                  <c:v>489</c:v>
                </c:pt>
                <c:pt idx="760">
                  <c:v>489</c:v>
                </c:pt>
                <c:pt idx="761">
                  <c:v>489</c:v>
                </c:pt>
                <c:pt idx="762">
                  <c:v>490</c:v>
                </c:pt>
                <c:pt idx="763">
                  <c:v>490</c:v>
                </c:pt>
                <c:pt idx="764">
                  <c:v>490</c:v>
                </c:pt>
                <c:pt idx="765">
                  <c:v>491</c:v>
                </c:pt>
                <c:pt idx="766">
                  <c:v>491</c:v>
                </c:pt>
                <c:pt idx="767">
                  <c:v>491</c:v>
                </c:pt>
                <c:pt idx="768">
                  <c:v>492</c:v>
                </c:pt>
                <c:pt idx="769">
                  <c:v>492</c:v>
                </c:pt>
                <c:pt idx="770">
                  <c:v>492</c:v>
                </c:pt>
                <c:pt idx="771">
                  <c:v>493</c:v>
                </c:pt>
                <c:pt idx="772">
                  <c:v>493</c:v>
                </c:pt>
                <c:pt idx="773">
                  <c:v>493</c:v>
                </c:pt>
                <c:pt idx="774">
                  <c:v>494</c:v>
                </c:pt>
                <c:pt idx="775">
                  <c:v>494</c:v>
                </c:pt>
                <c:pt idx="776">
                  <c:v>494</c:v>
                </c:pt>
                <c:pt idx="777">
                  <c:v>500</c:v>
                </c:pt>
                <c:pt idx="778">
                  <c:v>500</c:v>
                </c:pt>
                <c:pt idx="779">
                  <c:v>500</c:v>
                </c:pt>
                <c:pt idx="780">
                  <c:v>501</c:v>
                </c:pt>
                <c:pt idx="781">
                  <c:v>501</c:v>
                </c:pt>
                <c:pt idx="782">
                  <c:v>501</c:v>
                </c:pt>
                <c:pt idx="783">
                  <c:v>502</c:v>
                </c:pt>
                <c:pt idx="784">
                  <c:v>502</c:v>
                </c:pt>
                <c:pt idx="785">
                  <c:v>502</c:v>
                </c:pt>
                <c:pt idx="786">
                  <c:v>503</c:v>
                </c:pt>
                <c:pt idx="787">
                  <c:v>503</c:v>
                </c:pt>
                <c:pt idx="788">
                  <c:v>503</c:v>
                </c:pt>
                <c:pt idx="789">
                  <c:v>504</c:v>
                </c:pt>
                <c:pt idx="790">
                  <c:v>504</c:v>
                </c:pt>
                <c:pt idx="791">
                  <c:v>504</c:v>
                </c:pt>
                <c:pt idx="792">
                  <c:v>505</c:v>
                </c:pt>
                <c:pt idx="793">
                  <c:v>505</c:v>
                </c:pt>
                <c:pt idx="794">
                  <c:v>505</c:v>
                </c:pt>
                <c:pt idx="795">
                  <c:v>506</c:v>
                </c:pt>
                <c:pt idx="796">
                  <c:v>506</c:v>
                </c:pt>
                <c:pt idx="797">
                  <c:v>506</c:v>
                </c:pt>
                <c:pt idx="798">
                  <c:v>507</c:v>
                </c:pt>
                <c:pt idx="799">
                  <c:v>507</c:v>
                </c:pt>
                <c:pt idx="800">
                  <c:v>507</c:v>
                </c:pt>
                <c:pt idx="801">
                  <c:v>508</c:v>
                </c:pt>
                <c:pt idx="802">
                  <c:v>508</c:v>
                </c:pt>
                <c:pt idx="803">
                  <c:v>508</c:v>
                </c:pt>
                <c:pt idx="804">
                  <c:v>509</c:v>
                </c:pt>
                <c:pt idx="805">
                  <c:v>509</c:v>
                </c:pt>
                <c:pt idx="806">
                  <c:v>509</c:v>
                </c:pt>
                <c:pt idx="807">
                  <c:v>510</c:v>
                </c:pt>
                <c:pt idx="808">
                  <c:v>510</c:v>
                </c:pt>
                <c:pt idx="809">
                  <c:v>510</c:v>
                </c:pt>
                <c:pt idx="810">
                  <c:v>511</c:v>
                </c:pt>
                <c:pt idx="811">
                  <c:v>511</c:v>
                </c:pt>
                <c:pt idx="812">
                  <c:v>511</c:v>
                </c:pt>
                <c:pt idx="813">
                  <c:v>512</c:v>
                </c:pt>
                <c:pt idx="814">
                  <c:v>512</c:v>
                </c:pt>
                <c:pt idx="815">
                  <c:v>512</c:v>
                </c:pt>
                <c:pt idx="816">
                  <c:v>549</c:v>
                </c:pt>
                <c:pt idx="817">
                  <c:v>549</c:v>
                </c:pt>
                <c:pt idx="818">
                  <c:v>549</c:v>
                </c:pt>
                <c:pt idx="819">
                  <c:v>550</c:v>
                </c:pt>
                <c:pt idx="820">
                  <c:v>550</c:v>
                </c:pt>
                <c:pt idx="821">
                  <c:v>550</c:v>
                </c:pt>
                <c:pt idx="822">
                  <c:v>551</c:v>
                </c:pt>
                <c:pt idx="823">
                  <c:v>551</c:v>
                </c:pt>
                <c:pt idx="824">
                  <c:v>551</c:v>
                </c:pt>
                <c:pt idx="825">
                  <c:v>552</c:v>
                </c:pt>
                <c:pt idx="826">
                  <c:v>552</c:v>
                </c:pt>
                <c:pt idx="827">
                  <c:v>552</c:v>
                </c:pt>
                <c:pt idx="828">
                  <c:v>553</c:v>
                </c:pt>
                <c:pt idx="829">
                  <c:v>553</c:v>
                </c:pt>
                <c:pt idx="830">
                  <c:v>553</c:v>
                </c:pt>
                <c:pt idx="831">
                  <c:v>554</c:v>
                </c:pt>
                <c:pt idx="832">
                  <c:v>554</c:v>
                </c:pt>
                <c:pt idx="833">
                  <c:v>554</c:v>
                </c:pt>
                <c:pt idx="834">
                  <c:v>555</c:v>
                </c:pt>
                <c:pt idx="835">
                  <c:v>555</c:v>
                </c:pt>
                <c:pt idx="836">
                  <c:v>555</c:v>
                </c:pt>
                <c:pt idx="837">
                  <c:v>556</c:v>
                </c:pt>
                <c:pt idx="838">
                  <c:v>556</c:v>
                </c:pt>
                <c:pt idx="839">
                  <c:v>556</c:v>
                </c:pt>
                <c:pt idx="840">
                  <c:v>557</c:v>
                </c:pt>
                <c:pt idx="841">
                  <c:v>557</c:v>
                </c:pt>
                <c:pt idx="842">
                  <c:v>557</c:v>
                </c:pt>
                <c:pt idx="843">
                  <c:v>558</c:v>
                </c:pt>
                <c:pt idx="844">
                  <c:v>558</c:v>
                </c:pt>
                <c:pt idx="845">
                  <c:v>558</c:v>
                </c:pt>
                <c:pt idx="846">
                  <c:v>562</c:v>
                </c:pt>
                <c:pt idx="847">
                  <c:v>562</c:v>
                </c:pt>
                <c:pt idx="848">
                  <c:v>562</c:v>
                </c:pt>
                <c:pt idx="849">
                  <c:v>563</c:v>
                </c:pt>
                <c:pt idx="850">
                  <c:v>563</c:v>
                </c:pt>
                <c:pt idx="851">
                  <c:v>563</c:v>
                </c:pt>
                <c:pt idx="852">
                  <c:v>564</c:v>
                </c:pt>
                <c:pt idx="853">
                  <c:v>564</c:v>
                </c:pt>
                <c:pt idx="854">
                  <c:v>564</c:v>
                </c:pt>
                <c:pt idx="855">
                  <c:v>565</c:v>
                </c:pt>
                <c:pt idx="856">
                  <c:v>565</c:v>
                </c:pt>
                <c:pt idx="857">
                  <c:v>565</c:v>
                </c:pt>
                <c:pt idx="858">
                  <c:v>566</c:v>
                </c:pt>
                <c:pt idx="859">
                  <c:v>566</c:v>
                </c:pt>
                <c:pt idx="860">
                  <c:v>566</c:v>
                </c:pt>
                <c:pt idx="861">
                  <c:v>567</c:v>
                </c:pt>
                <c:pt idx="862">
                  <c:v>567</c:v>
                </c:pt>
                <c:pt idx="863">
                  <c:v>567</c:v>
                </c:pt>
                <c:pt idx="864">
                  <c:v>568</c:v>
                </c:pt>
                <c:pt idx="865">
                  <c:v>568</c:v>
                </c:pt>
                <c:pt idx="866">
                  <c:v>568</c:v>
                </c:pt>
                <c:pt idx="867">
                  <c:v>569</c:v>
                </c:pt>
                <c:pt idx="868">
                  <c:v>569</c:v>
                </c:pt>
                <c:pt idx="869">
                  <c:v>569</c:v>
                </c:pt>
                <c:pt idx="870">
                  <c:v>570</c:v>
                </c:pt>
                <c:pt idx="871">
                  <c:v>570</c:v>
                </c:pt>
                <c:pt idx="872">
                  <c:v>570</c:v>
                </c:pt>
                <c:pt idx="873">
                  <c:v>571</c:v>
                </c:pt>
                <c:pt idx="874">
                  <c:v>571</c:v>
                </c:pt>
                <c:pt idx="875">
                  <c:v>571</c:v>
                </c:pt>
                <c:pt idx="876">
                  <c:v>572</c:v>
                </c:pt>
                <c:pt idx="877">
                  <c:v>572</c:v>
                </c:pt>
                <c:pt idx="878">
                  <c:v>572</c:v>
                </c:pt>
                <c:pt idx="879">
                  <c:v>573</c:v>
                </c:pt>
                <c:pt idx="880">
                  <c:v>573</c:v>
                </c:pt>
                <c:pt idx="881">
                  <c:v>573</c:v>
                </c:pt>
                <c:pt idx="882">
                  <c:v>575</c:v>
                </c:pt>
                <c:pt idx="883">
                  <c:v>575</c:v>
                </c:pt>
                <c:pt idx="884">
                  <c:v>575</c:v>
                </c:pt>
                <c:pt idx="885">
                  <c:v>576</c:v>
                </c:pt>
                <c:pt idx="886">
                  <c:v>576</c:v>
                </c:pt>
                <c:pt idx="887">
                  <c:v>576</c:v>
                </c:pt>
                <c:pt idx="888">
                  <c:v>577</c:v>
                </c:pt>
                <c:pt idx="889">
                  <c:v>577</c:v>
                </c:pt>
                <c:pt idx="890">
                  <c:v>577</c:v>
                </c:pt>
                <c:pt idx="891">
                  <c:v>578</c:v>
                </c:pt>
                <c:pt idx="892">
                  <c:v>578</c:v>
                </c:pt>
                <c:pt idx="893">
                  <c:v>578</c:v>
                </c:pt>
                <c:pt idx="894">
                  <c:v>579</c:v>
                </c:pt>
                <c:pt idx="895">
                  <c:v>579</c:v>
                </c:pt>
                <c:pt idx="896">
                  <c:v>579</c:v>
                </c:pt>
                <c:pt idx="897">
                  <c:v>580</c:v>
                </c:pt>
                <c:pt idx="898">
                  <c:v>580</c:v>
                </c:pt>
                <c:pt idx="899">
                  <c:v>580</c:v>
                </c:pt>
                <c:pt idx="900">
                  <c:v>581</c:v>
                </c:pt>
                <c:pt idx="901">
                  <c:v>581</c:v>
                </c:pt>
                <c:pt idx="902">
                  <c:v>581</c:v>
                </c:pt>
                <c:pt idx="903">
                  <c:v>582</c:v>
                </c:pt>
                <c:pt idx="904">
                  <c:v>582</c:v>
                </c:pt>
                <c:pt idx="905">
                  <c:v>582</c:v>
                </c:pt>
                <c:pt idx="906">
                  <c:v>583</c:v>
                </c:pt>
                <c:pt idx="907">
                  <c:v>583</c:v>
                </c:pt>
                <c:pt idx="908">
                  <c:v>583</c:v>
                </c:pt>
                <c:pt idx="909">
                  <c:v>584</c:v>
                </c:pt>
                <c:pt idx="910">
                  <c:v>584</c:v>
                </c:pt>
                <c:pt idx="911">
                  <c:v>584</c:v>
                </c:pt>
                <c:pt idx="912">
                  <c:v>585</c:v>
                </c:pt>
                <c:pt idx="913">
                  <c:v>585</c:v>
                </c:pt>
                <c:pt idx="914">
                  <c:v>585</c:v>
                </c:pt>
                <c:pt idx="915">
                  <c:v>586</c:v>
                </c:pt>
                <c:pt idx="916">
                  <c:v>586</c:v>
                </c:pt>
                <c:pt idx="917">
                  <c:v>586</c:v>
                </c:pt>
                <c:pt idx="918">
                  <c:v>587</c:v>
                </c:pt>
                <c:pt idx="919">
                  <c:v>587</c:v>
                </c:pt>
                <c:pt idx="920">
                  <c:v>587</c:v>
                </c:pt>
              </c:numCache>
            </c:numRef>
          </c:xVal>
          <c:yVal>
            <c:numRef>
              <c:f>Sheet1!$J$1:$J$250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4"/>
          <c:order val="4"/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F$250</c:f>
              <c:numCache>
                <c:formatCode>General</c:formatCode>
                <c:ptCount val="1000"/>
                <c:pt idx="0">
                  <c:v>41158</c:v>
                </c:pt>
                <c:pt idx="1">
                  <c:v>41158</c:v>
                </c:pt>
                <c:pt idx="2">
                  <c:v>41158</c:v>
                </c:pt>
                <c:pt idx="3">
                  <c:v>41158</c:v>
                </c:pt>
                <c:pt idx="4">
                  <c:v>41158</c:v>
                </c:pt>
                <c:pt idx="5">
                  <c:v>41158</c:v>
                </c:pt>
                <c:pt idx="6">
                  <c:v>41158</c:v>
                </c:pt>
                <c:pt idx="7">
                  <c:v>41158</c:v>
                </c:pt>
                <c:pt idx="8">
                  <c:v>41158</c:v>
                </c:pt>
                <c:pt idx="9">
                  <c:v>41158</c:v>
                </c:pt>
                <c:pt idx="10">
                  <c:v>41158</c:v>
                </c:pt>
                <c:pt idx="11">
                  <c:v>41158</c:v>
                </c:pt>
                <c:pt idx="12">
                  <c:v>41158</c:v>
                </c:pt>
                <c:pt idx="13">
                  <c:v>41158</c:v>
                </c:pt>
                <c:pt idx="14">
                  <c:v>41158</c:v>
                </c:pt>
                <c:pt idx="15">
                  <c:v>41158</c:v>
                </c:pt>
                <c:pt idx="16">
                  <c:v>41158</c:v>
                </c:pt>
                <c:pt idx="17">
                  <c:v>41158</c:v>
                </c:pt>
                <c:pt idx="18">
                  <c:v>41158</c:v>
                </c:pt>
                <c:pt idx="19">
                  <c:v>41158</c:v>
                </c:pt>
                <c:pt idx="20">
                  <c:v>41158</c:v>
                </c:pt>
                <c:pt idx="21">
                  <c:v>41158</c:v>
                </c:pt>
                <c:pt idx="22">
                  <c:v>41158</c:v>
                </c:pt>
                <c:pt idx="23">
                  <c:v>41158</c:v>
                </c:pt>
                <c:pt idx="24">
                  <c:v>41158</c:v>
                </c:pt>
                <c:pt idx="25">
                  <c:v>41158</c:v>
                </c:pt>
                <c:pt idx="26">
                  <c:v>41158</c:v>
                </c:pt>
                <c:pt idx="27">
                  <c:v>41160</c:v>
                </c:pt>
                <c:pt idx="28">
                  <c:v>41160</c:v>
                </c:pt>
                <c:pt idx="29">
                  <c:v>41160</c:v>
                </c:pt>
                <c:pt idx="30">
                  <c:v>41160</c:v>
                </c:pt>
                <c:pt idx="31">
                  <c:v>41160</c:v>
                </c:pt>
                <c:pt idx="32">
                  <c:v>41160</c:v>
                </c:pt>
                <c:pt idx="33">
                  <c:v>41160</c:v>
                </c:pt>
                <c:pt idx="34">
                  <c:v>41160</c:v>
                </c:pt>
                <c:pt idx="35">
                  <c:v>41160</c:v>
                </c:pt>
                <c:pt idx="36">
                  <c:v>41160</c:v>
                </c:pt>
                <c:pt idx="37">
                  <c:v>41160</c:v>
                </c:pt>
                <c:pt idx="38">
                  <c:v>41160</c:v>
                </c:pt>
                <c:pt idx="39">
                  <c:v>41160</c:v>
                </c:pt>
                <c:pt idx="40">
                  <c:v>41160</c:v>
                </c:pt>
                <c:pt idx="41">
                  <c:v>41160</c:v>
                </c:pt>
                <c:pt idx="42">
                  <c:v>41160</c:v>
                </c:pt>
                <c:pt idx="43">
                  <c:v>41160</c:v>
                </c:pt>
                <c:pt idx="44">
                  <c:v>41160</c:v>
                </c:pt>
                <c:pt idx="45">
                  <c:v>41160</c:v>
                </c:pt>
                <c:pt idx="46">
                  <c:v>41160</c:v>
                </c:pt>
                <c:pt idx="47">
                  <c:v>41160</c:v>
                </c:pt>
                <c:pt idx="48">
                  <c:v>41160</c:v>
                </c:pt>
                <c:pt idx="49">
                  <c:v>41160</c:v>
                </c:pt>
                <c:pt idx="50">
                  <c:v>41160</c:v>
                </c:pt>
                <c:pt idx="51">
                  <c:v>41160</c:v>
                </c:pt>
                <c:pt idx="52">
                  <c:v>41160</c:v>
                </c:pt>
                <c:pt idx="53">
                  <c:v>41160</c:v>
                </c:pt>
                <c:pt idx="54">
                  <c:v>41160</c:v>
                </c:pt>
                <c:pt idx="55">
                  <c:v>41160</c:v>
                </c:pt>
                <c:pt idx="56">
                  <c:v>41160</c:v>
                </c:pt>
                <c:pt idx="57">
                  <c:v>41160</c:v>
                </c:pt>
                <c:pt idx="58">
                  <c:v>41160</c:v>
                </c:pt>
                <c:pt idx="59">
                  <c:v>41160</c:v>
                </c:pt>
                <c:pt idx="60">
                  <c:v>41160</c:v>
                </c:pt>
                <c:pt idx="61">
                  <c:v>41160</c:v>
                </c:pt>
                <c:pt idx="62">
                  <c:v>41160</c:v>
                </c:pt>
                <c:pt idx="63">
                  <c:v>41160</c:v>
                </c:pt>
                <c:pt idx="64">
                  <c:v>41160</c:v>
                </c:pt>
                <c:pt idx="65">
                  <c:v>41160</c:v>
                </c:pt>
                <c:pt idx="66">
                  <c:v>41165</c:v>
                </c:pt>
                <c:pt idx="67">
                  <c:v>41165</c:v>
                </c:pt>
                <c:pt idx="68">
                  <c:v>41165</c:v>
                </c:pt>
                <c:pt idx="69">
                  <c:v>41165</c:v>
                </c:pt>
                <c:pt idx="70">
                  <c:v>41165</c:v>
                </c:pt>
                <c:pt idx="71">
                  <c:v>41165</c:v>
                </c:pt>
                <c:pt idx="72">
                  <c:v>41165</c:v>
                </c:pt>
                <c:pt idx="73">
                  <c:v>41165</c:v>
                </c:pt>
                <c:pt idx="74">
                  <c:v>41165</c:v>
                </c:pt>
                <c:pt idx="75">
                  <c:v>41165</c:v>
                </c:pt>
                <c:pt idx="76">
                  <c:v>41165</c:v>
                </c:pt>
                <c:pt idx="77">
                  <c:v>41165</c:v>
                </c:pt>
                <c:pt idx="78">
                  <c:v>41165</c:v>
                </c:pt>
                <c:pt idx="79">
                  <c:v>41165</c:v>
                </c:pt>
                <c:pt idx="80">
                  <c:v>41165</c:v>
                </c:pt>
                <c:pt idx="81">
                  <c:v>41165</c:v>
                </c:pt>
                <c:pt idx="82">
                  <c:v>41165</c:v>
                </c:pt>
                <c:pt idx="83">
                  <c:v>41165</c:v>
                </c:pt>
                <c:pt idx="84">
                  <c:v>41165</c:v>
                </c:pt>
                <c:pt idx="85">
                  <c:v>41165</c:v>
                </c:pt>
                <c:pt idx="86">
                  <c:v>41165</c:v>
                </c:pt>
                <c:pt idx="87">
                  <c:v>41165</c:v>
                </c:pt>
                <c:pt idx="88">
                  <c:v>41165</c:v>
                </c:pt>
                <c:pt idx="89">
                  <c:v>41165</c:v>
                </c:pt>
                <c:pt idx="90">
                  <c:v>41165</c:v>
                </c:pt>
                <c:pt idx="91">
                  <c:v>41165</c:v>
                </c:pt>
                <c:pt idx="92">
                  <c:v>41165</c:v>
                </c:pt>
                <c:pt idx="93">
                  <c:v>41165</c:v>
                </c:pt>
                <c:pt idx="94">
                  <c:v>41165</c:v>
                </c:pt>
                <c:pt idx="95">
                  <c:v>41165</c:v>
                </c:pt>
                <c:pt idx="96">
                  <c:v>41166</c:v>
                </c:pt>
                <c:pt idx="97">
                  <c:v>41166</c:v>
                </c:pt>
                <c:pt idx="98">
                  <c:v>41166</c:v>
                </c:pt>
                <c:pt idx="99">
                  <c:v>41166</c:v>
                </c:pt>
                <c:pt idx="100">
                  <c:v>41166</c:v>
                </c:pt>
                <c:pt idx="101">
                  <c:v>41166</c:v>
                </c:pt>
                <c:pt idx="102">
                  <c:v>41166</c:v>
                </c:pt>
                <c:pt idx="103">
                  <c:v>41166</c:v>
                </c:pt>
                <c:pt idx="104">
                  <c:v>41166</c:v>
                </c:pt>
                <c:pt idx="105">
                  <c:v>41166</c:v>
                </c:pt>
                <c:pt idx="106">
                  <c:v>41166</c:v>
                </c:pt>
                <c:pt idx="107">
                  <c:v>41166</c:v>
                </c:pt>
                <c:pt idx="108">
                  <c:v>41166</c:v>
                </c:pt>
                <c:pt idx="109">
                  <c:v>41166</c:v>
                </c:pt>
                <c:pt idx="110">
                  <c:v>41166</c:v>
                </c:pt>
                <c:pt idx="111">
                  <c:v>41166</c:v>
                </c:pt>
                <c:pt idx="112">
                  <c:v>41166</c:v>
                </c:pt>
                <c:pt idx="113">
                  <c:v>41166</c:v>
                </c:pt>
                <c:pt idx="114">
                  <c:v>41166</c:v>
                </c:pt>
                <c:pt idx="115">
                  <c:v>41166</c:v>
                </c:pt>
                <c:pt idx="116">
                  <c:v>41166</c:v>
                </c:pt>
                <c:pt idx="117">
                  <c:v>41166</c:v>
                </c:pt>
                <c:pt idx="118">
                  <c:v>41166</c:v>
                </c:pt>
                <c:pt idx="119">
                  <c:v>41166</c:v>
                </c:pt>
                <c:pt idx="120">
                  <c:v>41166</c:v>
                </c:pt>
                <c:pt idx="121">
                  <c:v>41166</c:v>
                </c:pt>
                <c:pt idx="122">
                  <c:v>41166</c:v>
                </c:pt>
                <c:pt idx="123">
                  <c:v>41166</c:v>
                </c:pt>
                <c:pt idx="124">
                  <c:v>41166</c:v>
                </c:pt>
                <c:pt idx="125">
                  <c:v>41166</c:v>
                </c:pt>
                <c:pt idx="126">
                  <c:v>41166</c:v>
                </c:pt>
                <c:pt idx="127">
                  <c:v>41166</c:v>
                </c:pt>
                <c:pt idx="128">
                  <c:v>41166</c:v>
                </c:pt>
                <c:pt idx="129">
                  <c:v>41166</c:v>
                </c:pt>
                <c:pt idx="130">
                  <c:v>41166</c:v>
                </c:pt>
                <c:pt idx="131">
                  <c:v>41166</c:v>
                </c:pt>
                <c:pt idx="132">
                  <c:v>41167</c:v>
                </c:pt>
                <c:pt idx="133">
                  <c:v>41167</c:v>
                </c:pt>
                <c:pt idx="134">
                  <c:v>41167</c:v>
                </c:pt>
                <c:pt idx="135">
                  <c:v>41167</c:v>
                </c:pt>
                <c:pt idx="136">
                  <c:v>41167</c:v>
                </c:pt>
                <c:pt idx="137">
                  <c:v>41167</c:v>
                </c:pt>
                <c:pt idx="138">
                  <c:v>41167</c:v>
                </c:pt>
                <c:pt idx="139">
                  <c:v>41167</c:v>
                </c:pt>
                <c:pt idx="140">
                  <c:v>41167</c:v>
                </c:pt>
                <c:pt idx="141">
                  <c:v>41167</c:v>
                </c:pt>
                <c:pt idx="142">
                  <c:v>41167</c:v>
                </c:pt>
                <c:pt idx="143">
                  <c:v>41167</c:v>
                </c:pt>
                <c:pt idx="144">
                  <c:v>41167</c:v>
                </c:pt>
                <c:pt idx="145">
                  <c:v>41167</c:v>
                </c:pt>
                <c:pt idx="146">
                  <c:v>41167</c:v>
                </c:pt>
                <c:pt idx="147">
                  <c:v>41167</c:v>
                </c:pt>
                <c:pt idx="148">
                  <c:v>41167</c:v>
                </c:pt>
                <c:pt idx="149">
                  <c:v>41167</c:v>
                </c:pt>
                <c:pt idx="150">
                  <c:v>41167</c:v>
                </c:pt>
                <c:pt idx="151">
                  <c:v>41167</c:v>
                </c:pt>
                <c:pt idx="152">
                  <c:v>41167</c:v>
                </c:pt>
                <c:pt idx="153">
                  <c:v>41167</c:v>
                </c:pt>
                <c:pt idx="154">
                  <c:v>41167</c:v>
                </c:pt>
                <c:pt idx="155">
                  <c:v>41167</c:v>
                </c:pt>
                <c:pt idx="156">
                  <c:v>41167</c:v>
                </c:pt>
                <c:pt idx="157">
                  <c:v>41167</c:v>
                </c:pt>
                <c:pt idx="158">
                  <c:v>41167</c:v>
                </c:pt>
                <c:pt idx="159">
                  <c:v>41167</c:v>
                </c:pt>
                <c:pt idx="160">
                  <c:v>41167</c:v>
                </c:pt>
                <c:pt idx="161">
                  <c:v>41167</c:v>
                </c:pt>
                <c:pt idx="162">
                  <c:v>41167</c:v>
                </c:pt>
                <c:pt idx="163">
                  <c:v>41167</c:v>
                </c:pt>
                <c:pt idx="164">
                  <c:v>41167</c:v>
                </c:pt>
                <c:pt idx="165">
                  <c:v>41167</c:v>
                </c:pt>
                <c:pt idx="166">
                  <c:v>41167</c:v>
                </c:pt>
                <c:pt idx="167">
                  <c:v>41167</c:v>
                </c:pt>
                <c:pt idx="168">
                  <c:v>41167</c:v>
                </c:pt>
                <c:pt idx="169">
                  <c:v>41167</c:v>
                </c:pt>
                <c:pt idx="170">
                  <c:v>41167</c:v>
                </c:pt>
                <c:pt idx="250">
                  <c:v>801</c:v>
                </c:pt>
                <c:pt idx="251">
                  <c:v>801</c:v>
                </c:pt>
                <c:pt idx="252">
                  <c:v>801</c:v>
                </c:pt>
                <c:pt idx="253">
                  <c:v>811</c:v>
                </c:pt>
                <c:pt idx="254">
                  <c:v>811</c:v>
                </c:pt>
                <c:pt idx="255">
                  <c:v>811</c:v>
                </c:pt>
                <c:pt idx="256">
                  <c:v>821</c:v>
                </c:pt>
                <c:pt idx="257">
                  <c:v>821</c:v>
                </c:pt>
                <c:pt idx="258">
                  <c:v>821</c:v>
                </c:pt>
                <c:pt idx="259">
                  <c:v>831</c:v>
                </c:pt>
                <c:pt idx="260">
                  <c:v>831</c:v>
                </c:pt>
                <c:pt idx="261">
                  <c:v>831</c:v>
                </c:pt>
                <c:pt idx="262">
                  <c:v>841</c:v>
                </c:pt>
                <c:pt idx="263">
                  <c:v>841</c:v>
                </c:pt>
                <c:pt idx="264">
                  <c:v>841</c:v>
                </c:pt>
                <c:pt idx="265">
                  <c:v>852</c:v>
                </c:pt>
                <c:pt idx="266">
                  <c:v>852</c:v>
                </c:pt>
                <c:pt idx="267">
                  <c:v>852</c:v>
                </c:pt>
                <c:pt idx="268">
                  <c:v>902</c:v>
                </c:pt>
                <c:pt idx="269">
                  <c:v>902</c:v>
                </c:pt>
                <c:pt idx="270">
                  <c:v>902</c:v>
                </c:pt>
                <c:pt idx="271">
                  <c:v>912</c:v>
                </c:pt>
                <c:pt idx="272">
                  <c:v>912</c:v>
                </c:pt>
                <c:pt idx="273">
                  <c:v>912</c:v>
                </c:pt>
                <c:pt idx="274">
                  <c:v>922</c:v>
                </c:pt>
                <c:pt idx="275">
                  <c:v>922</c:v>
                </c:pt>
                <c:pt idx="276">
                  <c:v>922</c:v>
                </c:pt>
                <c:pt idx="277">
                  <c:v>1036</c:v>
                </c:pt>
                <c:pt idx="278">
                  <c:v>1036</c:v>
                </c:pt>
                <c:pt idx="279">
                  <c:v>1036</c:v>
                </c:pt>
                <c:pt idx="280">
                  <c:v>1047</c:v>
                </c:pt>
                <c:pt idx="281">
                  <c:v>1047</c:v>
                </c:pt>
                <c:pt idx="282">
                  <c:v>1047</c:v>
                </c:pt>
                <c:pt idx="283">
                  <c:v>1056</c:v>
                </c:pt>
                <c:pt idx="284">
                  <c:v>1056</c:v>
                </c:pt>
                <c:pt idx="285">
                  <c:v>1056</c:v>
                </c:pt>
                <c:pt idx="286">
                  <c:v>1106</c:v>
                </c:pt>
                <c:pt idx="287">
                  <c:v>1106</c:v>
                </c:pt>
                <c:pt idx="288">
                  <c:v>1106</c:v>
                </c:pt>
                <c:pt idx="289">
                  <c:v>1116</c:v>
                </c:pt>
                <c:pt idx="290">
                  <c:v>1116</c:v>
                </c:pt>
                <c:pt idx="291">
                  <c:v>1116</c:v>
                </c:pt>
                <c:pt idx="292">
                  <c:v>1126</c:v>
                </c:pt>
                <c:pt idx="293">
                  <c:v>1126</c:v>
                </c:pt>
                <c:pt idx="294">
                  <c:v>1126</c:v>
                </c:pt>
                <c:pt idx="295">
                  <c:v>1136</c:v>
                </c:pt>
                <c:pt idx="296">
                  <c:v>1136</c:v>
                </c:pt>
                <c:pt idx="297">
                  <c:v>1136</c:v>
                </c:pt>
                <c:pt idx="298">
                  <c:v>1146</c:v>
                </c:pt>
                <c:pt idx="299">
                  <c:v>1146</c:v>
                </c:pt>
                <c:pt idx="300">
                  <c:v>1146</c:v>
                </c:pt>
                <c:pt idx="301">
                  <c:v>1156</c:v>
                </c:pt>
                <c:pt idx="302">
                  <c:v>1156</c:v>
                </c:pt>
                <c:pt idx="303">
                  <c:v>1156</c:v>
                </c:pt>
                <c:pt idx="304">
                  <c:v>1206</c:v>
                </c:pt>
                <c:pt idx="305">
                  <c:v>1206</c:v>
                </c:pt>
                <c:pt idx="306">
                  <c:v>1206</c:v>
                </c:pt>
                <c:pt idx="307">
                  <c:v>1216</c:v>
                </c:pt>
                <c:pt idx="308">
                  <c:v>1216</c:v>
                </c:pt>
                <c:pt idx="309">
                  <c:v>1216</c:v>
                </c:pt>
                <c:pt idx="310">
                  <c:v>1226</c:v>
                </c:pt>
                <c:pt idx="311">
                  <c:v>1226</c:v>
                </c:pt>
                <c:pt idx="312">
                  <c:v>1226</c:v>
                </c:pt>
                <c:pt idx="313">
                  <c:v>1236</c:v>
                </c:pt>
                <c:pt idx="314">
                  <c:v>1236</c:v>
                </c:pt>
                <c:pt idx="315">
                  <c:v>1236</c:v>
                </c:pt>
                <c:pt idx="316">
                  <c:v>946</c:v>
                </c:pt>
                <c:pt idx="317">
                  <c:v>946</c:v>
                </c:pt>
                <c:pt idx="318">
                  <c:v>946</c:v>
                </c:pt>
                <c:pt idx="319">
                  <c:v>956</c:v>
                </c:pt>
                <c:pt idx="320">
                  <c:v>956</c:v>
                </c:pt>
                <c:pt idx="321">
                  <c:v>956</c:v>
                </c:pt>
                <c:pt idx="322">
                  <c:v>1007</c:v>
                </c:pt>
                <c:pt idx="323">
                  <c:v>1007</c:v>
                </c:pt>
                <c:pt idx="324">
                  <c:v>1007</c:v>
                </c:pt>
                <c:pt idx="325">
                  <c:v>1017</c:v>
                </c:pt>
                <c:pt idx="326">
                  <c:v>1017</c:v>
                </c:pt>
                <c:pt idx="327">
                  <c:v>1017</c:v>
                </c:pt>
                <c:pt idx="328">
                  <c:v>1027</c:v>
                </c:pt>
                <c:pt idx="329">
                  <c:v>1027</c:v>
                </c:pt>
                <c:pt idx="330">
                  <c:v>1027</c:v>
                </c:pt>
                <c:pt idx="331">
                  <c:v>1037</c:v>
                </c:pt>
                <c:pt idx="332">
                  <c:v>1037</c:v>
                </c:pt>
                <c:pt idx="333">
                  <c:v>1037</c:v>
                </c:pt>
                <c:pt idx="334">
                  <c:v>1047</c:v>
                </c:pt>
                <c:pt idx="335">
                  <c:v>1047</c:v>
                </c:pt>
                <c:pt idx="336">
                  <c:v>1047</c:v>
                </c:pt>
                <c:pt idx="337">
                  <c:v>1057</c:v>
                </c:pt>
                <c:pt idx="338">
                  <c:v>1057</c:v>
                </c:pt>
                <c:pt idx="339">
                  <c:v>1057</c:v>
                </c:pt>
                <c:pt idx="340">
                  <c:v>1107</c:v>
                </c:pt>
                <c:pt idx="341">
                  <c:v>1107</c:v>
                </c:pt>
                <c:pt idx="342">
                  <c:v>1107</c:v>
                </c:pt>
                <c:pt idx="343">
                  <c:v>1117</c:v>
                </c:pt>
                <c:pt idx="344">
                  <c:v>1117</c:v>
                </c:pt>
                <c:pt idx="345">
                  <c:v>1117</c:v>
                </c:pt>
                <c:pt idx="346">
                  <c:v>1435</c:v>
                </c:pt>
                <c:pt idx="347">
                  <c:v>1435</c:v>
                </c:pt>
                <c:pt idx="348">
                  <c:v>1435</c:v>
                </c:pt>
                <c:pt idx="349">
                  <c:v>1445</c:v>
                </c:pt>
                <c:pt idx="350">
                  <c:v>1445</c:v>
                </c:pt>
                <c:pt idx="351">
                  <c:v>1445</c:v>
                </c:pt>
                <c:pt idx="352">
                  <c:v>1456</c:v>
                </c:pt>
                <c:pt idx="353">
                  <c:v>1456</c:v>
                </c:pt>
                <c:pt idx="354">
                  <c:v>1456</c:v>
                </c:pt>
                <c:pt idx="355">
                  <c:v>1506</c:v>
                </c:pt>
                <c:pt idx="356">
                  <c:v>1506</c:v>
                </c:pt>
                <c:pt idx="357">
                  <c:v>1506</c:v>
                </c:pt>
                <c:pt idx="358">
                  <c:v>1516</c:v>
                </c:pt>
                <c:pt idx="359">
                  <c:v>1516</c:v>
                </c:pt>
                <c:pt idx="360">
                  <c:v>1516</c:v>
                </c:pt>
                <c:pt idx="361">
                  <c:v>1526</c:v>
                </c:pt>
                <c:pt idx="362">
                  <c:v>1526</c:v>
                </c:pt>
                <c:pt idx="363">
                  <c:v>1526</c:v>
                </c:pt>
                <c:pt idx="364">
                  <c:v>1536</c:v>
                </c:pt>
                <c:pt idx="365">
                  <c:v>1536</c:v>
                </c:pt>
                <c:pt idx="366">
                  <c:v>1536</c:v>
                </c:pt>
                <c:pt idx="367">
                  <c:v>1546</c:v>
                </c:pt>
                <c:pt idx="368">
                  <c:v>1546</c:v>
                </c:pt>
                <c:pt idx="369">
                  <c:v>1546</c:v>
                </c:pt>
                <c:pt idx="370">
                  <c:v>1557</c:v>
                </c:pt>
                <c:pt idx="371">
                  <c:v>1557</c:v>
                </c:pt>
                <c:pt idx="372">
                  <c:v>1557</c:v>
                </c:pt>
                <c:pt idx="373">
                  <c:v>1607</c:v>
                </c:pt>
                <c:pt idx="374">
                  <c:v>1607</c:v>
                </c:pt>
                <c:pt idx="375">
                  <c:v>1607</c:v>
                </c:pt>
                <c:pt idx="376">
                  <c:v>1617</c:v>
                </c:pt>
                <c:pt idx="377">
                  <c:v>1617</c:v>
                </c:pt>
                <c:pt idx="378">
                  <c:v>1617</c:v>
                </c:pt>
                <c:pt idx="379">
                  <c:v>1626</c:v>
                </c:pt>
                <c:pt idx="380">
                  <c:v>1626</c:v>
                </c:pt>
                <c:pt idx="381">
                  <c:v>1626</c:v>
                </c:pt>
                <c:pt idx="382">
                  <c:v>1005</c:v>
                </c:pt>
                <c:pt idx="383">
                  <c:v>1005</c:v>
                </c:pt>
                <c:pt idx="384">
                  <c:v>1005</c:v>
                </c:pt>
                <c:pt idx="385">
                  <c:v>1016</c:v>
                </c:pt>
                <c:pt idx="386">
                  <c:v>1016</c:v>
                </c:pt>
                <c:pt idx="387">
                  <c:v>1016</c:v>
                </c:pt>
                <c:pt idx="388">
                  <c:v>1025</c:v>
                </c:pt>
                <c:pt idx="389">
                  <c:v>1025</c:v>
                </c:pt>
                <c:pt idx="390">
                  <c:v>1025</c:v>
                </c:pt>
                <c:pt idx="391">
                  <c:v>1035</c:v>
                </c:pt>
                <c:pt idx="392">
                  <c:v>1035</c:v>
                </c:pt>
                <c:pt idx="393">
                  <c:v>1035</c:v>
                </c:pt>
                <c:pt idx="394">
                  <c:v>1043</c:v>
                </c:pt>
                <c:pt idx="395">
                  <c:v>1043</c:v>
                </c:pt>
                <c:pt idx="396">
                  <c:v>1043</c:v>
                </c:pt>
                <c:pt idx="397">
                  <c:v>1051</c:v>
                </c:pt>
                <c:pt idx="398">
                  <c:v>1051</c:v>
                </c:pt>
                <c:pt idx="399">
                  <c:v>1051</c:v>
                </c:pt>
                <c:pt idx="400">
                  <c:v>1100</c:v>
                </c:pt>
                <c:pt idx="401">
                  <c:v>1100</c:v>
                </c:pt>
                <c:pt idx="402">
                  <c:v>1100</c:v>
                </c:pt>
                <c:pt idx="403">
                  <c:v>1108</c:v>
                </c:pt>
                <c:pt idx="404">
                  <c:v>1108</c:v>
                </c:pt>
                <c:pt idx="405">
                  <c:v>1108</c:v>
                </c:pt>
                <c:pt idx="406">
                  <c:v>1116</c:v>
                </c:pt>
                <c:pt idx="407">
                  <c:v>1116</c:v>
                </c:pt>
                <c:pt idx="408">
                  <c:v>1116</c:v>
                </c:pt>
                <c:pt idx="409">
                  <c:v>1124</c:v>
                </c:pt>
                <c:pt idx="410">
                  <c:v>1124</c:v>
                </c:pt>
                <c:pt idx="411">
                  <c:v>1124</c:v>
                </c:pt>
                <c:pt idx="412">
                  <c:v>1132</c:v>
                </c:pt>
                <c:pt idx="413">
                  <c:v>1132</c:v>
                </c:pt>
                <c:pt idx="414">
                  <c:v>1132</c:v>
                </c:pt>
                <c:pt idx="415">
                  <c:v>1140</c:v>
                </c:pt>
                <c:pt idx="416">
                  <c:v>1140</c:v>
                </c:pt>
                <c:pt idx="417">
                  <c:v>1140</c:v>
                </c:pt>
                <c:pt idx="418">
                  <c:v>1148</c:v>
                </c:pt>
                <c:pt idx="419">
                  <c:v>1148</c:v>
                </c:pt>
                <c:pt idx="420">
                  <c:v>1148</c:v>
                </c:pt>
                <c:pt idx="500">
                  <c:v>9</c:v>
                </c:pt>
                <c:pt idx="501">
                  <c:v>9</c:v>
                </c:pt>
                <c:pt idx="502">
                  <c:v>9</c:v>
                </c:pt>
                <c:pt idx="503">
                  <c:v>9</c:v>
                </c:pt>
                <c:pt idx="504">
                  <c:v>9</c:v>
                </c:pt>
                <c:pt idx="505">
                  <c:v>9</c:v>
                </c:pt>
                <c:pt idx="506">
                  <c:v>9</c:v>
                </c:pt>
                <c:pt idx="507">
                  <c:v>9</c:v>
                </c:pt>
                <c:pt idx="508">
                  <c:v>9</c:v>
                </c:pt>
                <c:pt idx="509">
                  <c:v>9</c:v>
                </c:pt>
                <c:pt idx="510">
                  <c:v>9</c:v>
                </c:pt>
                <c:pt idx="511">
                  <c:v>9</c:v>
                </c:pt>
                <c:pt idx="512">
                  <c:v>9</c:v>
                </c:pt>
                <c:pt idx="513">
                  <c:v>9</c:v>
                </c:pt>
                <c:pt idx="514">
                  <c:v>9</c:v>
                </c:pt>
                <c:pt idx="515">
                  <c:v>9</c:v>
                </c:pt>
                <c:pt idx="516">
                  <c:v>9</c:v>
                </c:pt>
                <c:pt idx="517">
                  <c:v>9</c:v>
                </c:pt>
                <c:pt idx="518">
                  <c:v>9</c:v>
                </c:pt>
                <c:pt idx="519">
                  <c:v>9</c:v>
                </c:pt>
                <c:pt idx="520">
                  <c:v>9</c:v>
                </c:pt>
                <c:pt idx="521">
                  <c:v>9</c:v>
                </c:pt>
                <c:pt idx="522">
                  <c:v>9</c:v>
                </c:pt>
                <c:pt idx="523">
                  <c:v>9</c:v>
                </c:pt>
                <c:pt idx="524">
                  <c:v>9</c:v>
                </c:pt>
                <c:pt idx="525">
                  <c:v>9</c:v>
                </c:pt>
                <c:pt idx="526">
                  <c:v>9</c:v>
                </c:pt>
                <c:pt idx="527">
                  <c:v>10</c:v>
                </c:pt>
                <c:pt idx="528">
                  <c:v>10</c:v>
                </c:pt>
                <c:pt idx="529">
                  <c:v>10</c:v>
                </c:pt>
                <c:pt idx="530">
                  <c:v>10</c:v>
                </c:pt>
                <c:pt idx="531">
                  <c:v>10</c:v>
                </c:pt>
                <c:pt idx="532">
                  <c:v>10</c:v>
                </c:pt>
                <c:pt idx="533">
                  <c:v>10</c:v>
                </c:pt>
                <c:pt idx="534">
                  <c:v>10</c:v>
                </c:pt>
                <c:pt idx="535">
                  <c:v>10</c:v>
                </c:pt>
                <c:pt idx="536">
                  <c:v>10</c:v>
                </c:pt>
                <c:pt idx="537">
                  <c:v>10</c:v>
                </c:pt>
                <c:pt idx="538">
                  <c:v>10</c:v>
                </c:pt>
                <c:pt idx="539">
                  <c:v>10</c:v>
                </c:pt>
                <c:pt idx="540">
                  <c:v>10</c:v>
                </c:pt>
                <c:pt idx="541">
                  <c:v>10</c:v>
                </c:pt>
                <c:pt idx="542">
                  <c:v>10</c:v>
                </c:pt>
                <c:pt idx="543">
                  <c:v>10</c:v>
                </c:pt>
                <c:pt idx="544">
                  <c:v>10</c:v>
                </c:pt>
                <c:pt idx="545">
                  <c:v>10</c:v>
                </c:pt>
                <c:pt idx="546">
                  <c:v>10</c:v>
                </c:pt>
                <c:pt idx="547">
                  <c:v>10</c:v>
                </c:pt>
                <c:pt idx="548">
                  <c:v>10</c:v>
                </c:pt>
                <c:pt idx="549">
                  <c:v>10</c:v>
                </c:pt>
                <c:pt idx="550">
                  <c:v>10</c:v>
                </c:pt>
                <c:pt idx="551">
                  <c:v>10</c:v>
                </c:pt>
                <c:pt idx="552">
                  <c:v>10</c:v>
                </c:pt>
                <c:pt idx="553">
                  <c:v>10</c:v>
                </c:pt>
                <c:pt idx="554">
                  <c:v>10</c:v>
                </c:pt>
                <c:pt idx="555">
                  <c:v>10</c:v>
                </c:pt>
                <c:pt idx="556">
                  <c:v>10</c:v>
                </c:pt>
                <c:pt idx="557">
                  <c:v>10</c:v>
                </c:pt>
                <c:pt idx="558">
                  <c:v>10</c:v>
                </c:pt>
                <c:pt idx="559">
                  <c:v>10</c:v>
                </c:pt>
                <c:pt idx="560">
                  <c:v>10</c:v>
                </c:pt>
                <c:pt idx="561">
                  <c:v>10</c:v>
                </c:pt>
                <c:pt idx="562">
                  <c:v>10</c:v>
                </c:pt>
                <c:pt idx="563">
                  <c:v>10</c:v>
                </c:pt>
                <c:pt idx="564">
                  <c:v>10</c:v>
                </c:pt>
                <c:pt idx="565">
                  <c:v>10</c:v>
                </c:pt>
                <c:pt idx="566">
                  <c:v>13</c:v>
                </c:pt>
                <c:pt idx="567">
                  <c:v>13</c:v>
                </c:pt>
                <c:pt idx="568">
                  <c:v>13</c:v>
                </c:pt>
                <c:pt idx="569">
                  <c:v>13</c:v>
                </c:pt>
                <c:pt idx="570">
                  <c:v>13</c:v>
                </c:pt>
                <c:pt idx="571">
                  <c:v>13</c:v>
                </c:pt>
                <c:pt idx="572">
                  <c:v>13</c:v>
                </c:pt>
                <c:pt idx="573">
                  <c:v>13</c:v>
                </c:pt>
                <c:pt idx="574">
                  <c:v>13</c:v>
                </c:pt>
                <c:pt idx="575">
                  <c:v>13</c:v>
                </c:pt>
                <c:pt idx="576">
                  <c:v>13</c:v>
                </c:pt>
                <c:pt idx="577">
                  <c:v>13</c:v>
                </c:pt>
                <c:pt idx="578">
                  <c:v>13</c:v>
                </c:pt>
                <c:pt idx="579">
                  <c:v>13</c:v>
                </c:pt>
                <c:pt idx="580">
                  <c:v>13</c:v>
                </c:pt>
                <c:pt idx="581">
                  <c:v>13</c:v>
                </c:pt>
                <c:pt idx="582">
                  <c:v>13</c:v>
                </c:pt>
                <c:pt idx="583">
                  <c:v>13</c:v>
                </c:pt>
                <c:pt idx="584">
                  <c:v>13</c:v>
                </c:pt>
                <c:pt idx="585">
                  <c:v>13</c:v>
                </c:pt>
                <c:pt idx="586">
                  <c:v>13</c:v>
                </c:pt>
                <c:pt idx="587">
                  <c:v>13</c:v>
                </c:pt>
                <c:pt idx="588">
                  <c:v>13</c:v>
                </c:pt>
                <c:pt idx="589">
                  <c:v>13</c:v>
                </c:pt>
                <c:pt idx="590">
                  <c:v>13</c:v>
                </c:pt>
                <c:pt idx="591">
                  <c:v>13</c:v>
                </c:pt>
                <c:pt idx="592">
                  <c:v>13</c:v>
                </c:pt>
                <c:pt idx="593">
                  <c:v>13</c:v>
                </c:pt>
                <c:pt idx="594">
                  <c:v>13</c:v>
                </c:pt>
                <c:pt idx="595">
                  <c:v>13</c:v>
                </c:pt>
                <c:pt idx="596">
                  <c:v>14</c:v>
                </c:pt>
                <c:pt idx="597">
                  <c:v>14</c:v>
                </c:pt>
                <c:pt idx="598">
                  <c:v>14</c:v>
                </c:pt>
                <c:pt idx="599">
                  <c:v>14</c:v>
                </c:pt>
                <c:pt idx="600">
                  <c:v>14</c:v>
                </c:pt>
                <c:pt idx="601">
                  <c:v>14</c:v>
                </c:pt>
                <c:pt idx="602">
                  <c:v>14</c:v>
                </c:pt>
                <c:pt idx="603">
                  <c:v>14</c:v>
                </c:pt>
                <c:pt idx="604">
                  <c:v>14</c:v>
                </c:pt>
                <c:pt idx="605">
                  <c:v>14</c:v>
                </c:pt>
                <c:pt idx="606">
                  <c:v>14</c:v>
                </c:pt>
                <c:pt idx="607">
                  <c:v>14</c:v>
                </c:pt>
                <c:pt idx="608">
                  <c:v>14</c:v>
                </c:pt>
                <c:pt idx="609">
                  <c:v>14</c:v>
                </c:pt>
                <c:pt idx="610">
                  <c:v>14</c:v>
                </c:pt>
                <c:pt idx="611">
                  <c:v>14</c:v>
                </c:pt>
                <c:pt idx="612">
                  <c:v>14</c:v>
                </c:pt>
                <c:pt idx="613">
                  <c:v>14</c:v>
                </c:pt>
                <c:pt idx="614">
                  <c:v>14</c:v>
                </c:pt>
                <c:pt idx="615">
                  <c:v>14</c:v>
                </c:pt>
                <c:pt idx="616">
                  <c:v>14</c:v>
                </c:pt>
                <c:pt idx="617">
                  <c:v>14</c:v>
                </c:pt>
                <c:pt idx="618">
                  <c:v>14</c:v>
                </c:pt>
                <c:pt idx="619">
                  <c:v>14</c:v>
                </c:pt>
                <c:pt idx="620">
                  <c:v>14</c:v>
                </c:pt>
                <c:pt idx="621">
                  <c:v>14</c:v>
                </c:pt>
                <c:pt idx="622">
                  <c:v>14</c:v>
                </c:pt>
                <c:pt idx="623">
                  <c:v>14</c:v>
                </c:pt>
                <c:pt idx="624">
                  <c:v>14</c:v>
                </c:pt>
                <c:pt idx="625">
                  <c:v>14</c:v>
                </c:pt>
                <c:pt idx="626">
                  <c:v>14</c:v>
                </c:pt>
                <c:pt idx="627">
                  <c:v>14</c:v>
                </c:pt>
                <c:pt idx="628">
                  <c:v>14</c:v>
                </c:pt>
                <c:pt idx="629">
                  <c:v>14</c:v>
                </c:pt>
                <c:pt idx="630">
                  <c:v>14</c:v>
                </c:pt>
                <c:pt idx="631">
                  <c:v>14</c:v>
                </c:pt>
                <c:pt idx="632">
                  <c:v>15</c:v>
                </c:pt>
                <c:pt idx="633">
                  <c:v>15</c:v>
                </c:pt>
                <c:pt idx="634">
                  <c:v>15</c:v>
                </c:pt>
                <c:pt idx="635">
                  <c:v>15</c:v>
                </c:pt>
                <c:pt idx="636">
                  <c:v>15</c:v>
                </c:pt>
                <c:pt idx="637">
                  <c:v>15</c:v>
                </c:pt>
                <c:pt idx="638">
                  <c:v>15</c:v>
                </c:pt>
                <c:pt idx="639">
                  <c:v>15</c:v>
                </c:pt>
                <c:pt idx="640">
                  <c:v>15</c:v>
                </c:pt>
                <c:pt idx="641">
                  <c:v>15</c:v>
                </c:pt>
                <c:pt idx="642">
                  <c:v>15</c:v>
                </c:pt>
                <c:pt idx="643">
                  <c:v>15</c:v>
                </c:pt>
                <c:pt idx="644">
                  <c:v>15</c:v>
                </c:pt>
                <c:pt idx="645">
                  <c:v>15</c:v>
                </c:pt>
                <c:pt idx="646">
                  <c:v>15</c:v>
                </c:pt>
                <c:pt idx="647">
                  <c:v>15</c:v>
                </c:pt>
                <c:pt idx="648">
                  <c:v>15</c:v>
                </c:pt>
                <c:pt idx="649">
                  <c:v>15</c:v>
                </c:pt>
                <c:pt idx="650">
                  <c:v>15</c:v>
                </c:pt>
                <c:pt idx="651">
                  <c:v>15</c:v>
                </c:pt>
                <c:pt idx="652">
                  <c:v>15</c:v>
                </c:pt>
                <c:pt idx="653">
                  <c:v>15</c:v>
                </c:pt>
                <c:pt idx="654">
                  <c:v>15</c:v>
                </c:pt>
                <c:pt idx="655">
                  <c:v>15</c:v>
                </c:pt>
                <c:pt idx="656">
                  <c:v>15</c:v>
                </c:pt>
                <c:pt idx="657">
                  <c:v>15</c:v>
                </c:pt>
                <c:pt idx="658">
                  <c:v>15</c:v>
                </c:pt>
                <c:pt idx="659">
                  <c:v>15</c:v>
                </c:pt>
                <c:pt idx="660">
                  <c:v>15</c:v>
                </c:pt>
                <c:pt idx="661">
                  <c:v>15</c:v>
                </c:pt>
                <c:pt idx="662">
                  <c:v>15</c:v>
                </c:pt>
                <c:pt idx="663">
                  <c:v>15</c:v>
                </c:pt>
                <c:pt idx="664">
                  <c:v>15</c:v>
                </c:pt>
                <c:pt idx="665">
                  <c:v>15</c:v>
                </c:pt>
                <c:pt idx="666">
                  <c:v>15</c:v>
                </c:pt>
                <c:pt idx="667">
                  <c:v>15</c:v>
                </c:pt>
                <c:pt idx="668">
                  <c:v>15</c:v>
                </c:pt>
                <c:pt idx="669">
                  <c:v>15</c:v>
                </c:pt>
                <c:pt idx="670">
                  <c:v>15</c:v>
                </c:pt>
                <c:pt idx="750">
                  <c:v>486</c:v>
                </c:pt>
                <c:pt idx="751">
                  <c:v>486</c:v>
                </c:pt>
                <c:pt idx="752">
                  <c:v>486</c:v>
                </c:pt>
                <c:pt idx="753">
                  <c:v>487</c:v>
                </c:pt>
                <c:pt idx="754">
                  <c:v>487</c:v>
                </c:pt>
                <c:pt idx="755">
                  <c:v>487</c:v>
                </c:pt>
                <c:pt idx="756">
                  <c:v>488</c:v>
                </c:pt>
                <c:pt idx="757">
                  <c:v>488</c:v>
                </c:pt>
                <c:pt idx="758">
                  <c:v>488</c:v>
                </c:pt>
                <c:pt idx="759">
                  <c:v>489</c:v>
                </c:pt>
                <c:pt idx="760">
                  <c:v>489</c:v>
                </c:pt>
                <c:pt idx="761">
                  <c:v>489</c:v>
                </c:pt>
                <c:pt idx="762">
                  <c:v>490</c:v>
                </c:pt>
                <c:pt idx="763">
                  <c:v>490</c:v>
                </c:pt>
                <c:pt idx="764">
                  <c:v>490</c:v>
                </c:pt>
                <c:pt idx="765">
                  <c:v>491</c:v>
                </c:pt>
                <c:pt idx="766">
                  <c:v>491</c:v>
                </c:pt>
                <c:pt idx="767">
                  <c:v>491</c:v>
                </c:pt>
                <c:pt idx="768">
                  <c:v>492</c:v>
                </c:pt>
                <c:pt idx="769">
                  <c:v>492</c:v>
                </c:pt>
                <c:pt idx="770">
                  <c:v>492</c:v>
                </c:pt>
                <c:pt idx="771">
                  <c:v>493</c:v>
                </c:pt>
                <c:pt idx="772">
                  <c:v>493</c:v>
                </c:pt>
                <c:pt idx="773">
                  <c:v>493</c:v>
                </c:pt>
                <c:pt idx="774">
                  <c:v>494</c:v>
                </c:pt>
                <c:pt idx="775">
                  <c:v>494</c:v>
                </c:pt>
                <c:pt idx="776">
                  <c:v>494</c:v>
                </c:pt>
                <c:pt idx="777">
                  <c:v>500</c:v>
                </c:pt>
                <c:pt idx="778">
                  <c:v>500</c:v>
                </c:pt>
                <c:pt idx="779">
                  <c:v>500</c:v>
                </c:pt>
                <c:pt idx="780">
                  <c:v>501</c:v>
                </c:pt>
                <c:pt idx="781">
                  <c:v>501</c:v>
                </c:pt>
                <c:pt idx="782">
                  <c:v>501</c:v>
                </c:pt>
                <c:pt idx="783">
                  <c:v>502</c:v>
                </c:pt>
                <c:pt idx="784">
                  <c:v>502</c:v>
                </c:pt>
                <c:pt idx="785">
                  <c:v>502</c:v>
                </c:pt>
                <c:pt idx="786">
                  <c:v>503</c:v>
                </c:pt>
                <c:pt idx="787">
                  <c:v>503</c:v>
                </c:pt>
                <c:pt idx="788">
                  <c:v>503</c:v>
                </c:pt>
                <c:pt idx="789">
                  <c:v>504</c:v>
                </c:pt>
                <c:pt idx="790">
                  <c:v>504</c:v>
                </c:pt>
                <c:pt idx="791">
                  <c:v>504</c:v>
                </c:pt>
                <c:pt idx="792">
                  <c:v>505</c:v>
                </c:pt>
                <c:pt idx="793">
                  <c:v>505</c:v>
                </c:pt>
                <c:pt idx="794">
                  <c:v>505</c:v>
                </c:pt>
                <c:pt idx="795">
                  <c:v>506</c:v>
                </c:pt>
                <c:pt idx="796">
                  <c:v>506</c:v>
                </c:pt>
                <c:pt idx="797">
                  <c:v>506</c:v>
                </c:pt>
                <c:pt idx="798">
                  <c:v>507</c:v>
                </c:pt>
                <c:pt idx="799">
                  <c:v>507</c:v>
                </c:pt>
                <c:pt idx="800">
                  <c:v>507</c:v>
                </c:pt>
                <c:pt idx="801">
                  <c:v>508</c:v>
                </c:pt>
                <c:pt idx="802">
                  <c:v>508</c:v>
                </c:pt>
                <c:pt idx="803">
                  <c:v>508</c:v>
                </c:pt>
                <c:pt idx="804">
                  <c:v>509</c:v>
                </c:pt>
                <c:pt idx="805">
                  <c:v>509</c:v>
                </c:pt>
                <c:pt idx="806">
                  <c:v>509</c:v>
                </c:pt>
                <c:pt idx="807">
                  <c:v>510</c:v>
                </c:pt>
                <c:pt idx="808">
                  <c:v>510</c:v>
                </c:pt>
                <c:pt idx="809">
                  <c:v>510</c:v>
                </c:pt>
                <c:pt idx="810">
                  <c:v>511</c:v>
                </c:pt>
                <c:pt idx="811">
                  <c:v>511</c:v>
                </c:pt>
                <c:pt idx="812">
                  <c:v>511</c:v>
                </c:pt>
                <c:pt idx="813">
                  <c:v>512</c:v>
                </c:pt>
                <c:pt idx="814">
                  <c:v>512</c:v>
                </c:pt>
                <c:pt idx="815">
                  <c:v>512</c:v>
                </c:pt>
                <c:pt idx="816">
                  <c:v>549</c:v>
                </c:pt>
                <c:pt idx="817">
                  <c:v>549</c:v>
                </c:pt>
                <c:pt idx="818">
                  <c:v>549</c:v>
                </c:pt>
                <c:pt idx="819">
                  <c:v>550</c:v>
                </c:pt>
                <c:pt idx="820">
                  <c:v>550</c:v>
                </c:pt>
                <c:pt idx="821">
                  <c:v>550</c:v>
                </c:pt>
                <c:pt idx="822">
                  <c:v>551</c:v>
                </c:pt>
                <c:pt idx="823">
                  <c:v>551</c:v>
                </c:pt>
                <c:pt idx="824">
                  <c:v>551</c:v>
                </c:pt>
                <c:pt idx="825">
                  <c:v>552</c:v>
                </c:pt>
                <c:pt idx="826">
                  <c:v>552</c:v>
                </c:pt>
                <c:pt idx="827">
                  <c:v>552</c:v>
                </c:pt>
                <c:pt idx="828">
                  <c:v>553</c:v>
                </c:pt>
                <c:pt idx="829">
                  <c:v>553</c:v>
                </c:pt>
                <c:pt idx="830">
                  <c:v>553</c:v>
                </c:pt>
                <c:pt idx="831">
                  <c:v>554</c:v>
                </c:pt>
                <c:pt idx="832">
                  <c:v>554</c:v>
                </c:pt>
                <c:pt idx="833">
                  <c:v>554</c:v>
                </c:pt>
                <c:pt idx="834">
                  <c:v>555</c:v>
                </c:pt>
                <c:pt idx="835">
                  <c:v>555</c:v>
                </c:pt>
                <c:pt idx="836">
                  <c:v>555</c:v>
                </c:pt>
                <c:pt idx="837">
                  <c:v>556</c:v>
                </c:pt>
                <c:pt idx="838">
                  <c:v>556</c:v>
                </c:pt>
                <c:pt idx="839">
                  <c:v>556</c:v>
                </c:pt>
                <c:pt idx="840">
                  <c:v>557</c:v>
                </c:pt>
                <c:pt idx="841">
                  <c:v>557</c:v>
                </c:pt>
                <c:pt idx="842">
                  <c:v>557</c:v>
                </c:pt>
                <c:pt idx="843">
                  <c:v>558</c:v>
                </c:pt>
                <c:pt idx="844">
                  <c:v>558</c:v>
                </c:pt>
                <c:pt idx="845">
                  <c:v>558</c:v>
                </c:pt>
                <c:pt idx="846">
                  <c:v>562</c:v>
                </c:pt>
                <c:pt idx="847">
                  <c:v>562</c:v>
                </c:pt>
                <c:pt idx="848">
                  <c:v>562</c:v>
                </c:pt>
                <c:pt idx="849">
                  <c:v>563</c:v>
                </c:pt>
                <c:pt idx="850">
                  <c:v>563</c:v>
                </c:pt>
                <c:pt idx="851">
                  <c:v>563</c:v>
                </c:pt>
                <c:pt idx="852">
                  <c:v>564</c:v>
                </c:pt>
                <c:pt idx="853">
                  <c:v>564</c:v>
                </c:pt>
                <c:pt idx="854">
                  <c:v>564</c:v>
                </c:pt>
                <c:pt idx="855">
                  <c:v>565</c:v>
                </c:pt>
                <c:pt idx="856">
                  <c:v>565</c:v>
                </c:pt>
                <c:pt idx="857">
                  <c:v>565</c:v>
                </c:pt>
                <c:pt idx="858">
                  <c:v>566</c:v>
                </c:pt>
                <c:pt idx="859">
                  <c:v>566</c:v>
                </c:pt>
                <c:pt idx="860">
                  <c:v>566</c:v>
                </c:pt>
                <c:pt idx="861">
                  <c:v>567</c:v>
                </c:pt>
                <c:pt idx="862">
                  <c:v>567</c:v>
                </c:pt>
                <c:pt idx="863">
                  <c:v>567</c:v>
                </c:pt>
                <c:pt idx="864">
                  <c:v>568</c:v>
                </c:pt>
                <c:pt idx="865">
                  <c:v>568</c:v>
                </c:pt>
                <c:pt idx="866">
                  <c:v>568</c:v>
                </c:pt>
                <c:pt idx="867">
                  <c:v>569</c:v>
                </c:pt>
                <c:pt idx="868">
                  <c:v>569</c:v>
                </c:pt>
                <c:pt idx="869">
                  <c:v>569</c:v>
                </c:pt>
                <c:pt idx="870">
                  <c:v>570</c:v>
                </c:pt>
                <c:pt idx="871">
                  <c:v>570</c:v>
                </c:pt>
                <c:pt idx="872">
                  <c:v>570</c:v>
                </c:pt>
                <c:pt idx="873">
                  <c:v>571</c:v>
                </c:pt>
                <c:pt idx="874">
                  <c:v>571</c:v>
                </c:pt>
                <c:pt idx="875">
                  <c:v>571</c:v>
                </c:pt>
                <c:pt idx="876">
                  <c:v>572</c:v>
                </c:pt>
                <c:pt idx="877">
                  <c:v>572</c:v>
                </c:pt>
                <c:pt idx="878">
                  <c:v>572</c:v>
                </c:pt>
                <c:pt idx="879">
                  <c:v>573</c:v>
                </c:pt>
                <c:pt idx="880">
                  <c:v>573</c:v>
                </c:pt>
                <c:pt idx="881">
                  <c:v>573</c:v>
                </c:pt>
                <c:pt idx="882">
                  <c:v>575</c:v>
                </c:pt>
                <c:pt idx="883">
                  <c:v>575</c:v>
                </c:pt>
                <c:pt idx="884">
                  <c:v>575</c:v>
                </c:pt>
                <c:pt idx="885">
                  <c:v>576</c:v>
                </c:pt>
                <c:pt idx="886">
                  <c:v>576</c:v>
                </c:pt>
                <c:pt idx="887">
                  <c:v>576</c:v>
                </c:pt>
                <c:pt idx="888">
                  <c:v>577</c:v>
                </c:pt>
                <c:pt idx="889">
                  <c:v>577</c:v>
                </c:pt>
                <c:pt idx="890">
                  <c:v>577</c:v>
                </c:pt>
                <c:pt idx="891">
                  <c:v>578</c:v>
                </c:pt>
                <c:pt idx="892">
                  <c:v>578</c:v>
                </c:pt>
                <c:pt idx="893">
                  <c:v>578</c:v>
                </c:pt>
                <c:pt idx="894">
                  <c:v>579</c:v>
                </c:pt>
                <c:pt idx="895">
                  <c:v>579</c:v>
                </c:pt>
                <c:pt idx="896">
                  <c:v>579</c:v>
                </c:pt>
                <c:pt idx="897">
                  <c:v>580</c:v>
                </c:pt>
                <c:pt idx="898">
                  <c:v>580</c:v>
                </c:pt>
                <c:pt idx="899">
                  <c:v>580</c:v>
                </c:pt>
                <c:pt idx="900">
                  <c:v>581</c:v>
                </c:pt>
                <c:pt idx="901">
                  <c:v>581</c:v>
                </c:pt>
                <c:pt idx="902">
                  <c:v>581</c:v>
                </c:pt>
                <c:pt idx="903">
                  <c:v>582</c:v>
                </c:pt>
                <c:pt idx="904">
                  <c:v>582</c:v>
                </c:pt>
                <c:pt idx="905">
                  <c:v>582</c:v>
                </c:pt>
                <c:pt idx="906">
                  <c:v>583</c:v>
                </c:pt>
                <c:pt idx="907">
                  <c:v>583</c:v>
                </c:pt>
                <c:pt idx="908">
                  <c:v>583</c:v>
                </c:pt>
                <c:pt idx="909">
                  <c:v>584</c:v>
                </c:pt>
                <c:pt idx="910">
                  <c:v>584</c:v>
                </c:pt>
                <c:pt idx="911">
                  <c:v>584</c:v>
                </c:pt>
                <c:pt idx="912">
                  <c:v>585</c:v>
                </c:pt>
                <c:pt idx="913">
                  <c:v>585</c:v>
                </c:pt>
                <c:pt idx="914">
                  <c:v>585</c:v>
                </c:pt>
                <c:pt idx="915">
                  <c:v>586</c:v>
                </c:pt>
                <c:pt idx="916">
                  <c:v>586</c:v>
                </c:pt>
                <c:pt idx="917">
                  <c:v>586</c:v>
                </c:pt>
                <c:pt idx="918">
                  <c:v>587</c:v>
                </c:pt>
                <c:pt idx="919">
                  <c:v>587</c:v>
                </c:pt>
                <c:pt idx="920">
                  <c:v>587</c:v>
                </c:pt>
              </c:numCache>
            </c:numRef>
          </c:xVal>
          <c:yVal>
            <c:numRef>
              <c:f>Sheet1!$K$1:$K$250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5"/>
          <c:order val="5"/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F$250</c:f>
              <c:numCache>
                <c:formatCode>General</c:formatCode>
                <c:ptCount val="1000"/>
                <c:pt idx="0">
                  <c:v>41158</c:v>
                </c:pt>
                <c:pt idx="1">
                  <c:v>41158</c:v>
                </c:pt>
                <c:pt idx="2">
                  <c:v>41158</c:v>
                </c:pt>
                <c:pt idx="3">
                  <c:v>41158</c:v>
                </c:pt>
                <c:pt idx="4">
                  <c:v>41158</c:v>
                </c:pt>
                <c:pt idx="5">
                  <c:v>41158</c:v>
                </c:pt>
                <c:pt idx="6">
                  <c:v>41158</c:v>
                </c:pt>
                <c:pt idx="7">
                  <c:v>41158</c:v>
                </c:pt>
                <c:pt idx="8">
                  <c:v>41158</c:v>
                </c:pt>
                <c:pt idx="9">
                  <c:v>41158</c:v>
                </c:pt>
                <c:pt idx="10">
                  <c:v>41158</c:v>
                </c:pt>
                <c:pt idx="11">
                  <c:v>41158</c:v>
                </c:pt>
                <c:pt idx="12">
                  <c:v>41158</c:v>
                </c:pt>
                <c:pt idx="13">
                  <c:v>41158</c:v>
                </c:pt>
                <c:pt idx="14">
                  <c:v>41158</c:v>
                </c:pt>
                <c:pt idx="15">
                  <c:v>41158</c:v>
                </c:pt>
                <c:pt idx="16">
                  <c:v>41158</c:v>
                </c:pt>
                <c:pt idx="17">
                  <c:v>41158</c:v>
                </c:pt>
                <c:pt idx="18">
                  <c:v>41158</c:v>
                </c:pt>
                <c:pt idx="19">
                  <c:v>41158</c:v>
                </c:pt>
                <c:pt idx="20">
                  <c:v>41158</c:v>
                </c:pt>
                <c:pt idx="21">
                  <c:v>41158</c:v>
                </c:pt>
                <c:pt idx="22">
                  <c:v>41158</c:v>
                </c:pt>
                <c:pt idx="23">
                  <c:v>41158</c:v>
                </c:pt>
                <c:pt idx="24">
                  <c:v>41158</c:v>
                </c:pt>
                <c:pt idx="25">
                  <c:v>41158</c:v>
                </c:pt>
                <c:pt idx="26">
                  <c:v>41158</c:v>
                </c:pt>
                <c:pt idx="27">
                  <c:v>41160</c:v>
                </c:pt>
                <c:pt idx="28">
                  <c:v>41160</c:v>
                </c:pt>
                <c:pt idx="29">
                  <c:v>41160</c:v>
                </c:pt>
                <c:pt idx="30">
                  <c:v>41160</c:v>
                </c:pt>
                <c:pt idx="31">
                  <c:v>41160</c:v>
                </c:pt>
                <c:pt idx="32">
                  <c:v>41160</c:v>
                </c:pt>
                <c:pt idx="33">
                  <c:v>41160</c:v>
                </c:pt>
                <c:pt idx="34">
                  <c:v>41160</c:v>
                </c:pt>
                <c:pt idx="35">
                  <c:v>41160</c:v>
                </c:pt>
                <c:pt idx="36">
                  <c:v>41160</c:v>
                </c:pt>
                <c:pt idx="37">
                  <c:v>41160</c:v>
                </c:pt>
                <c:pt idx="38">
                  <c:v>41160</c:v>
                </c:pt>
                <c:pt idx="39">
                  <c:v>41160</c:v>
                </c:pt>
                <c:pt idx="40">
                  <c:v>41160</c:v>
                </c:pt>
                <c:pt idx="41">
                  <c:v>41160</c:v>
                </c:pt>
                <c:pt idx="42">
                  <c:v>41160</c:v>
                </c:pt>
                <c:pt idx="43">
                  <c:v>41160</c:v>
                </c:pt>
                <c:pt idx="44">
                  <c:v>41160</c:v>
                </c:pt>
                <c:pt idx="45">
                  <c:v>41160</c:v>
                </c:pt>
                <c:pt idx="46">
                  <c:v>41160</c:v>
                </c:pt>
                <c:pt idx="47">
                  <c:v>41160</c:v>
                </c:pt>
                <c:pt idx="48">
                  <c:v>41160</c:v>
                </c:pt>
                <c:pt idx="49">
                  <c:v>41160</c:v>
                </c:pt>
                <c:pt idx="50">
                  <c:v>41160</c:v>
                </c:pt>
                <c:pt idx="51">
                  <c:v>41160</c:v>
                </c:pt>
                <c:pt idx="52">
                  <c:v>41160</c:v>
                </c:pt>
                <c:pt idx="53">
                  <c:v>41160</c:v>
                </c:pt>
                <c:pt idx="54">
                  <c:v>41160</c:v>
                </c:pt>
                <c:pt idx="55">
                  <c:v>41160</c:v>
                </c:pt>
                <c:pt idx="56">
                  <c:v>41160</c:v>
                </c:pt>
                <c:pt idx="57">
                  <c:v>41160</c:v>
                </c:pt>
                <c:pt idx="58">
                  <c:v>41160</c:v>
                </c:pt>
                <c:pt idx="59">
                  <c:v>41160</c:v>
                </c:pt>
                <c:pt idx="60">
                  <c:v>41160</c:v>
                </c:pt>
                <c:pt idx="61">
                  <c:v>41160</c:v>
                </c:pt>
                <c:pt idx="62">
                  <c:v>41160</c:v>
                </c:pt>
                <c:pt idx="63">
                  <c:v>41160</c:v>
                </c:pt>
                <c:pt idx="64">
                  <c:v>41160</c:v>
                </c:pt>
                <c:pt idx="65">
                  <c:v>41160</c:v>
                </c:pt>
                <c:pt idx="66">
                  <c:v>41165</c:v>
                </c:pt>
                <c:pt idx="67">
                  <c:v>41165</c:v>
                </c:pt>
                <c:pt idx="68">
                  <c:v>41165</c:v>
                </c:pt>
                <c:pt idx="69">
                  <c:v>41165</c:v>
                </c:pt>
                <c:pt idx="70">
                  <c:v>41165</c:v>
                </c:pt>
                <c:pt idx="71">
                  <c:v>41165</c:v>
                </c:pt>
                <c:pt idx="72">
                  <c:v>41165</c:v>
                </c:pt>
                <c:pt idx="73">
                  <c:v>41165</c:v>
                </c:pt>
                <c:pt idx="74">
                  <c:v>41165</c:v>
                </c:pt>
                <c:pt idx="75">
                  <c:v>41165</c:v>
                </c:pt>
                <c:pt idx="76">
                  <c:v>41165</c:v>
                </c:pt>
                <c:pt idx="77">
                  <c:v>41165</c:v>
                </c:pt>
                <c:pt idx="78">
                  <c:v>41165</c:v>
                </c:pt>
                <c:pt idx="79">
                  <c:v>41165</c:v>
                </c:pt>
                <c:pt idx="80">
                  <c:v>41165</c:v>
                </c:pt>
                <c:pt idx="81">
                  <c:v>41165</c:v>
                </c:pt>
                <c:pt idx="82">
                  <c:v>41165</c:v>
                </c:pt>
                <c:pt idx="83">
                  <c:v>41165</c:v>
                </c:pt>
                <c:pt idx="84">
                  <c:v>41165</c:v>
                </c:pt>
                <c:pt idx="85">
                  <c:v>41165</c:v>
                </c:pt>
                <c:pt idx="86">
                  <c:v>41165</c:v>
                </c:pt>
                <c:pt idx="87">
                  <c:v>41165</c:v>
                </c:pt>
                <c:pt idx="88">
                  <c:v>41165</c:v>
                </c:pt>
                <c:pt idx="89">
                  <c:v>41165</c:v>
                </c:pt>
                <c:pt idx="90">
                  <c:v>41165</c:v>
                </c:pt>
                <c:pt idx="91">
                  <c:v>41165</c:v>
                </c:pt>
                <c:pt idx="92">
                  <c:v>41165</c:v>
                </c:pt>
                <c:pt idx="93">
                  <c:v>41165</c:v>
                </c:pt>
                <c:pt idx="94">
                  <c:v>41165</c:v>
                </c:pt>
                <c:pt idx="95">
                  <c:v>41165</c:v>
                </c:pt>
                <c:pt idx="96">
                  <c:v>41166</c:v>
                </c:pt>
                <c:pt idx="97">
                  <c:v>41166</c:v>
                </c:pt>
                <c:pt idx="98">
                  <c:v>41166</c:v>
                </c:pt>
                <c:pt idx="99">
                  <c:v>41166</c:v>
                </c:pt>
                <c:pt idx="100">
                  <c:v>41166</c:v>
                </c:pt>
                <c:pt idx="101">
                  <c:v>41166</c:v>
                </c:pt>
                <c:pt idx="102">
                  <c:v>41166</c:v>
                </c:pt>
                <c:pt idx="103">
                  <c:v>41166</c:v>
                </c:pt>
                <c:pt idx="104">
                  <c:v>41166</c:v>
                </c:pt>
                <c:pt idx="105">
                  <c:v>41166</c:v>
                </c:pt>
                <c:pt idx="106">
                  <c:v>41166</c:v>
                </c:pt>
                <c:pt idx="107">
                  <c:v>41166</c:v>
                </c:pt>
                <c:pt idx="108">
                  <c:v>41166</c:v>
                </c:pt>
                <c:pt idx="109">
                  <c:v>41166</c:v>
                </c:pt>
                <c:pt idx="110">
                  <c:v>41166</c:v>
                </c:pt>
                <c:pt idx="111">
                  <c:v>41166</c:v>
                </c:pt>
                <c:pt idx="112">
                  <c:v>41166</c:v>
                </c:pt>
                <c:pt idx="113">
                  <c:v>41166</c:v>
                </c:pt>
                <c:pt idx="114">
                  <c:v>41166</c:v>
                </c:pt>
                <c:pt idx="115">
                  <c:v>41166</c:v>
                </c:pt>
                <c:pt idx="116">
                  <c:v>41166</c:v>
                </c:pt>
                <c:pt idx="117">
                  <c:v>41166</c:v>
                </c:pt>
                <c:pt idx="118">
                  <c:v>41166</c:v>
                </c:pt>
                <c:pt idx="119">
                  <c:v>41166</c:v>
                </c:pt>
                <c:pt idx="120">
                  <c:v>41166</c:v>
                </c:pt>
                <c:pt idx="121">
                  <c:v>41166</c:v>
                </c:pt>
                <c:pt idx="122">
                  <c:v>41166</c:v>
                </c:pt>
                <c:pt idx="123">
                  <c:v>41166</c:v>
                </c:pt>
                <c:pt idx="124">
                  <c:v>41166</c:v>
                </c:pt>
                <c:pt idx="125">
                  <c:v>41166</c:v>
                </c:pt>
                <c:pt idx="126">
                  <c:v>41166</c:v>
                </c:pt>
                <c:pt idx="127">
                  <c:v>41166</c:v>
                </c:pt>
                <c:pt idx="128">
                  <c:v>41166</c:v>
                </c:pt>
                <c:pt idx="129">
                  <c:v>41166</c:v>
                </c:pt>
                <c:pt idx="130">
                  <c:v>41166</c:v>
                </c:pt>
                <c:pt idx="131">
                  <c:v>41166</c:v>
                </c:pt>
                <c:pt idx="132">
                  <c:v>41167</c:v>
                </c:pt>
                <c:pt idx="133">
                  <c:v>41167</c:v>
                </c:pt>
                <c:pt idx="134">
                  <c:v>41167</c:v>
                </c:pt>
                <c:pt idx="135">
                  <c:v>41167</c:v>
                </c:pt>
                <c:pt idx="136">
                  <c:v>41167</c:v>
                </c:pt>
                <c:pt idx="137">
                  <c:v>41167</c:v>
                </c:pt>
                <c:pt idx="138">
                  <c:v>41167</c:v>
                </c:pt>
                <c:pt idx="139">
                  <c:v>41167</c:v>
                </c:pt>
                <c:pt idx="140">
                  <c:v>41167</c:v>
                </c:pt>
                <c:pt idx="141">
                  <c:v>41167</c:v>
                </c:pt>
                <c:pt idx="142">
                  <c:v>41167</c:v>
                </c:pt>
                <c:pt idx="143">
                  <c:v>41167</c:v>
                </c:pt>
                <c:pt idx="144">
                  <c:v>41167</c:v>
                </c:pt>
                <c:pt idx="145">
                  <c:v>41167</c:v>
                </c:pt>
                <c:pt idx="146">
                  <c:v>41167</c:v>
                </c:pt>
                <c:pt idx="147">
                  <c:v>41167</c:v>
                </c:pt>
                <c:pt idx="148">
                  <c:v>41167</c:v>
                </c:pt>
                <c:pt idx="149">
                  <c:v>41167</c:v>
                </c:pt>
                <c:pt idx="150">
                  <c:v>41167</c:v>
                </c:pt>
                <c:pt idx="151">
                  <c:v>41167</c:v>
                </c:pt>
                <c:pt idx="152">
                  <c:v>41167</c:v>
                </c:pt>
                <c:pt idx="153">
                  <c:v>41167</c:v>
                </c:pt>
                <c:pt idx="154">
                  <c:v>41167</c:v>
                </c:pt>
                <c:pt idx="155">
                  <c:v>41167</c:v>
                </c:pt>
                <c:pt idx="156">
                  <c:v>41167</c:v>
                </c:pt>
                <c:pt idx="157">
                  <c:v>41167</c:v>
                </c:pt>
                <c:pt idx="158">
                  <c:v>41167</c:v>
                </c:pt>
                <c:pt idx="159">
                  <c:v>41167</c:v>
                </c:pt>
                <c:pt idx="160">
                  <c:v>41167</c:v>
                </c:pt>
                <c:pt idx="161">
                  <c:v>41167</c:v>
                </c:pt>
                <c:pt idx="162">
                  <c:v>41167</c:v>
                </c:pt>
                <c:pt idx="163">
                  <c:v>41167</c:v>
                </c:pt>
                <c:pt idx="164">
                  <c:v>41167</c:v>
                </c:pt>
                <c:pt idx="165">
                  <c:v>41167</c:v>
                </c:pt>
                <c:pt idx="166">
                  <c:v>41167</c:v>
                </c:pt>
                <c:pt idx="167">
                  <c:v>41167</c:v>
                </c:pt>
                <c:pt idx="168">
                  <c:v>41167</c:v>
                </c:pt>
                <c:pt idx="169">
                  <c:v>41167</c:v>
                </c:pt>
                <c:pt idx="170">
                  <c:v>41167</c:v>
                </c:pt>
                <c:pt idx="250">
                  <c:v>801</c:v>
                </c:pt>
                <c:pt idx="251">
                  <c:v>801</c:v>
                </c:pt>
                <c:pt idx="252">
                  <c:v>801</c:v>
                </c:pt>
                <c:pt idx="253">
                  <c:v>811</c:v>
                </c:pt>
                <c:pt idx="254">
                  <c:v>811</c:v>
                </c:pt>
                <c:pt idx="255">
                  <c:v>811</c:v>
                </c:pt>
                <c:pt idx="256">
                  <c:v>821</c:v>
                </c:pt>
                <c:pt idx="257">
                  <c:v>821</c:v>
                </c:pt>
                <c:pt idx="258">
                  <c:v>821</c:v>
                </c:pt>
                <c:pt idx="259">
                  <c:v>831</c:v>
                </c:pt>
                <c:pt idx="260">
                  <c:v>831</c:v>
                </c:pt>
                <c:pt idx="261">
                  <c:v>831</c:v>
                </c:pt>
                <c:pt idx="262">
                  <c:v>841</c:v>
                </c:pt>
                <c:pt idx="263">
                  <c:v>841</c:v>
                </c:pt>
                <c:pt idx="264">
                  <c:v>841</c:v>
                </c:pt>
                <c:pt idx="265">
                  <c:v>852</c:v>
                </c:pt>
                <c:pt idx="266">
                  <c:v>852</c:v>
                </c:pt>
                <c:pt idx="267">
                  <c:v>852</c:v>
                </c:pt>
                <c:pt idx="268">
                  <c:v>902</c:v>
                </c:pt>
                <c:pt idx="269">
                  <c:v>902</c:v>
                </c:pt>
                <c:pt idx="270">
                  <c:v>902</c:v>
                </c:pt>
                <c:pt idx="271">
                  <c:v>912</c:v>
                </c:pt>
                <c:pt idx="272">
                  <c:v>912</c:v>
                </c:pt>
                <c:pt idx="273">
                  <c:v>912</c:v>
                </c:pt>
                <c:pt idx="274">
                  <c:v>922</c:v>
                </c:pt>
                <c:pt idx="275">
                  <c:v>922</c:v>
                </c:pt>
                <c:pt idx="276">
                  <c:v>922</c:v>
                </c:pt>
                <c:pt idx="277">
                  <c:v>1036</c:v>
                </c:pt>
                <c:pt idx="278">
                  <c:v>1036</c:v>
                </c:pt>
                <c:pt idx="279">
                  <c:v>1036</c:v>
                </c:pt>
                <c:pt idx="280">
                  <c:v>1047</c:v>
                </c:pt>
                <c:pt idx="281">
                  <c:v>1047</c:v>
                </c:pt>
                <c:pt idx="282">
                  <c:v>1047</c:v>
                </c:pt>
                <c:pt idx="283">
                  <c:v>1056</c:v>
                </c:pt>
                <c:pt idx="284">
                  <c:v>1056</c:v>
                </c:pt>
                <c:pt idx="285">
                  <c:v>1056</c:v>
                </c:pt>
                <c:pt idx="286">
                  <c:v>1106</c:v>
                </c:pt>
                <c:pt idx="287">
                  <c:v>1106</c:v>
                </c:pt>
                <c:pt idx="288">
                  <c:v>1106</c:v>
                </c:pt>
                <c:pt idx="289">
                  <c:v>1116</c:v>
                </c:pt>
                <c:pt idx="290">
                  <c:v>1116</c:v>
                </c:pt>
                <c:pt idx="291">
                  <c:v>1116</c:v>
                </c:pt>
                <c:pt idx="292">
                  <c:v>1126</c:v>
                </c:pt>
                <c:pt idx="293">
                  <c:v>1126</c:v>
                </c:pt>
                <c:pt idx="294">
                  <c:v>1126</c:v>
                </c:pt>
                <c:pt idx="295">
                  <c:v>1136</c:v>
                </c:pt>
                <c:pt idx="296">
                  <c:v>1136</c:v>
                </c:pt>
                <c:pt idx="297">
                  <c:v>1136</c:v>
                </c:pt>
                <c:pt idx="298">
                  <c:v>1146</c:v>
                </c:pt>
                <c:pt idx="299">
                  <c:v>1146</c:v>
                </c:pt>
                <c:pt idx="300">
                  <c:v>1146</c:v>
                </c:pt>
                <c:pt idx="301">
                  <c:v>1156</c:v>
                </c:pt>
                <c:pt idx="302">
                  <c:v>1156</c:v>
                </c:pt>
                <c:pt idx="303">
                  <c:v>1156</c:v>
                </c:pt>
                <c:pt idx="304">
                  <c:v>1206</c:v>
                </c:pt>
                <c:pt idx="305">
                  <c:v>1206</c:v>
                </c:pt>
                <c:pt idx="306">
                  <c:v>1206</c:v>
                </c:pt>
                <c:pt idx="307">
                  <c:v>1216</c:v>
                </c:pt>
                <c:pt idx="308">
                  <c:v>1216</c:v>
                </c:pt>
                <c:pt idx="309">
                  <c:v>1216</c:v>
                </c:pt>
                <c:pt idx="310">
                  <c:v>1226</c:v>
                </c:pt>
                <c:pt idx="311">
                  <c:v>1226</c:v>
                </c:pt>
                <c:pt idx="312">
                  <c:v>1226</c:v>
                </c:pt>
                <c:pt idx="313">
                  <c:v>1236</c:v>
                </c:pt>
                <c:pt idx="314">
                  <c:v>1236</c:v>
                </c:pt>
                <c:pt idx="315">
                  <c:v>1236</c:v>
                </c:pt>
                <c:pt idx="316">
                  <c:v>946</c:v>
                </c:pt>
                <c:pt idx="317">
                  <c:v>946</c:v>
                </c:pt>
                <c:pt idx="318">
                  <c:v>946</c:v>
                </c:pt>
                <c:pt idx="319">
                  <c:v>956</c:v>
                </c:pt>
                <c:pt idx="320">
                  <c:v>956</c:v>
                </c:pt>
                <c:pt idx="321">
                  <c:v>956</c:v>
                </c:pt>
                <c:pt idx="322">
                  <c:v>1007</c:v>
                </c:pt>
                <c:pt idx="323">
                  <c:v>1007</c:v>
                </c:pt>
                <c:pt idx="324">
                  <c:v>1007</c:v>
                </c:pt>
                <c:pt idx="325">
                  <c:v>1017</c:v>
                </c:pt>
                <c:pt idx="326">
                  <c:v>1017</c:v>
                </c:pt>
                <c:pt idx="327">
                  <c:v>1017</c:v>
                </c:pt>
                <c:pt idx="328">
                  <c:v>1027</c:v>
                </c:pt>
                <c:pt idx="329">
                  <c:v>1027</c:v>
                </c:pt>
                <c:pt idx="330">
                  <c:v>1027</c:v>
                </c:pt>
                <c:pt idx="331">
                  <c:v>1037</c:v>
                </c:pt>
                <c:pt idx="332">
                  <c:v>1037</c:v>
                </c:pt>
                <c:pt idx="333">
                  <c:v>1037</c:v>
                </c:pt>
                <c:pt idx="334">
                  <c:v>1047</c:v>
                </c:pt>
                <c:pt idx="335">
                  <c:v>1047</c:v>
                </c:pt>
                <c:pt idx="336">
                  <c:v>1047</c:v>
                </c:pt>
                <c:pt idx="337">
                  <c:v>1057</c:v>
                </c:pt>
                <c:pt idx="338">
                  <c:v>1057</c:v>
                </c:pt>
                <c:pt idx="339">
                  <c:v>1057</c:v>
                </c:pt>
                <c:pt idx="340">
                  <c:v>1107</c:v>
                </c:pt>
                <c:pt idx="341">
                  <c:v>1107</c:v>
                </c:pt>
                <c:pt idx="342">
                  <c:v>1107</c:v>
                </c:pt>
                <c:pt idx="343">
                  <c:v>1117</c:v>
                </c:pt>
                <c:pt idx="344">
                  <c:v>1117</c:v>
                </c:pt>
                <c:pt idx="345">
                  <c:v>1117</c:v>
                </c:pt>
                <c:pt idx="346">
                  <c:v>1435</c:v>
                </c:pt>
                <c:pt idx="347">
                  <c:v>1435</c:v>
                </c:pt>
                <c:pt idx="348">
                  <c:v>1435</c:v>
                </c:pt>
                <c:pt idx="349">
                  <c:v>1445</c:v>
                </c:pt>
                <c:pt idx="350">
                  <c:v>1445</c:v>
                </c:pt>
                <c:pt idx="351">
                  <c:v>1445</c:v>
                </c:pt>
                <c:pt idx="352">
                  <c:v>1456</c:v>
                </c:pt>
                <c:pt idx="353">
                  <c:v>1456</c:v>
                </c:pt>
                <c:pt idx="354">
                  <c:v>1456</c:v>
                </c:pt>
                <c:pt idx="355">
                  <c:v>1506</c:v>
                </c:pt>
                <c:pt idx="356">
                  <c:v>1506</c:v>
                </c:pt>
                <c:pt idx="357">
                  <c:v>1506</c:v>
                </c:pt>
                <c:pt idx="358">
                  <c:v>1516</c:v>
                </c:pt>
                <c:pt idx="359">
                  <c:v>1516</c:v>
                </c:pt>
                <c:pt idx="360">
                  <c:v>1516</c:v>
                </c:pt>
                <c:pt idx="361">
                  <c:v>1526</c:v>
                </c:pt>
                <c:pt idx="362">
                  <c:v>1526</c:v>
                </c:pt>
                <c:pt idx="363">
                  <c:v>1526</c:v>
                </c:pt>
                <c:pt idx="364">
                  <c:v>1536</c:v>
                </c:pt>
                <c:pt idx="365">
                  <c:v>1536</c:v>
                </c:pt>
                <c:pt idx="366">
                  <c:v>1536</c:v>
                </c:pt>
                <c:pt idx="367">
                  <c:v>1546</c:v>
                </c:pt>
                <c:pt idx="368">
                  <c:v>1546</c:v>
                </c:pt>
                <c:pt idx="369">
                  <c:v>1546</c:v>
                </c:pt>
                <c:pt idx="370">
                  <c:v>1557</c:v>
                </c:pt>
                <c:pt idx="371">
                  <c:v>1557</c:v>
                </c:pt>
                <c:pt idx="372">
                  <c:v>1557</c:v>
                </c:pt>
                <c:pt idx="373">
                  <c:v>1607</c:v>
                </c:pt>
                <c:pt idx="374">
                  <c:v>1607</c:v>
                </c:pt>
                <c:pt idx="375">
                  <c:v>1607</c:v>
                </c:pt>
                <c:pt idx="376">
                  <c:v>1617</c:v>
                </c:pt>
                <c:pt idx="377">
                  <c:v>1617</c:v>
                </c:pt>
                <c:pt idx="378">
                  <c:v>1617</c:v>
                </c:pt>
                <c:pt idx="379">
                  <c:v>1626</c:v>
                </c:pt>
                <c:pt idx="380">
                  <c:v>1626</c:v>
                </c:pt>
                <c:pt idx="381">
                  <c:v>1626</c:v>
                </c:pt>
                <c:pt idx="382">
                  <c:v>1005</c:v>
                </c:pt>
                <c:pt idx="383">
                  <c:v>1005</c:v>
                </c:pt>
                <c:pt idx="384">
                  <c:v>1005</c:v>
                </c:pt>
                <c:pt idx="385">
                  <c:v>1016</c:v>
                </c:pt>
                <c:pt idx="386">
                  <c:v>1016</c:v>
                </c:pt>
                <c:pt idx="387">
                  <c:v>1016</c:v>
                </c:pt>
                <c:pt idx="388">
                  <c:v>1025</c:v>
                </c:pt>
                <c:pt idx="389">
                  <c:v>1025</c:v>
                </c:pt>
                <c:pt idx="390">
                  <c:v>1025</c:v>
                </c:pt>
                <c:pt idx="391">
                  <c:v>1035</c:v>
                </c:pt>
                <c:pt idx="392">
                  <c:v>1035</c:v>
                </c:pt>
                <c:pt idx="393">
                  <c:v>1035</c:v>
                </c:pt>
                <c:pt idx="394">
                  <c:v>1043</c:v>
                </c:pt>
                <c:pt idx="395">
                  <c:v>1043</c:v>
                </c:pt>
                <c:pt idx="396">
                  <c:v>1043</c:v>
                </c:pt>
                <c:pt idx="397">
                  <c:v>1051</c:v>
                </c:pt>
                <c:pt idx="398">
                  <c:v>1051</c:v>
                </c:pt>
                <c:pt idx="399">
                  <c:v>1051</c:v>
                </c:pt>
                <c:pt idx="400">
                  <c:v>1100</c:v>
                </c:pt>
                <c:pt idx="401">
                  <c:v>1100</c:v>
                </c:pt>
                <c:pt idx="402">
                  <c:v>1100</c:v>
                </c:pt>
                <c:pt idx="403">
                  <c:v>1108</c:v>
                </c:pt>
                <c:pt idx="404">
                  <c:v>1108</c:v>
                </c:pt>
                <c:pt idx="405">
                  <c:v>1108</c:v>
                </c:pt>
                <c:pt idx="406">
                  <c:v>1116</c:v>
                </c:pt>
                <c:pt idx="407">
                  <c:v>1116</c:v>
                </c:pt>
                <c:pt idx="408">
                  <c:v>1116</c:v>
                </c:pt>
                <c:pt idx="409">
                  <c:v>1124</c:v>
                </c:pt>
                <c:pt idx="410">
                  <c:v>1124</c:v>
                </c:pt>
                <c:pt idx="411">
                  <c:v>1124</c:v>
                </c:pt>
                <c:pt idx="412">
                  <c:v>1132</c:v>
                </c:pt>
                <c:pt idx="413">
                  <c:v>1132</c:v>
                </c:pt>
                <c:pt idx="414">
                  <c:v>1132</c:v>
                </c:pt>
                <c:pt idx="415">
                  <c:v>1140</c:v>
                </c:pt>
                <c:pt idx="416">
                  <c:v>1140</c:v>
                </c:pt>
                <c:pt idx="417">
                  <c:v>1140</c:v>
                </c:pt>
                <c:pt idx="418">
                  <c:v>1148</c:v>
                </c:pt>
                <c:pt idx="419">
                  <c:v>1148</c:v>
                </c:pt>
                <c:pt idx="420">
                  <c:v>1148</c:v>
                </c:pt>
                <c:pt idx="500">
                  <c:v>9</c:v>
                </c:pt>
                <c:pt idx="501">
                  <c:v>9</c:v>
                </c:pt>
                <c:pt idx="502">
                  <c:v>9</c:v>
                </c:pt>
                <c:pt idx="503">
                  <c:v>9</c:v>
                </c:pt>
                <c:pt idx="504">
                  <c:v>9</c:v>
                </c:pt>
                <c:pt idx="505">
                  <c:v>9</c:v>
                </c:pt>
                <c:pt idx="506">
                  <c:v>9</c:v>
                </c:pt>
                <c:pt idx="507">
                  <c:v>9</c:v>
                </c:pt>
                <c:pt idx="508">
                  <c:v>9</c:v>
                </c:pt>
                <c:pt idx="509">
                  <c:v>9</c:v>
                </c:pt>
                <c:pt idx="510">
                  <c:v>9</c:v>
                </c:pt>
                <c:pt idx="511">
                  <c:v>9</c:v>
                </c:pt>
                <c:pt idx="512">
                  <c:v>9</c:v>
                </c:pt>
                <c:pt idx="513">
                  <c:v>9</c:v>
                </c:pt>
                <c:pt idx="514">
                  <c:v>9</c:v>
                </c:pt>
                <c:pt idx="515">
                  <c:v>9</c:v>
                </c:pt>
                <c:pt idx="516">
                  <c:v>9</c:v>
                </c:pt>
                <c:pt idx="517">
                  <c:v>9</c:v>
                </c:pt>
                <c:pt idx="518">
                  <c:v>9</c:v>
                </c:pt>
                <c:pt idx="519">
                  <c:v>9</c:v>
                </c:pt>
                <c:pt idx="520">
                  <c:v>9</c:v>
                </c:pt>
                <c:pt idx="521">
                  <c:v>9</c:v>
                </c:pt>
                <c:pt idx="522">
                  <c:v>9</c:v>
                </c:pt>
                <c:pt idx="523">
                  <c:v>9</c:v>
                </c:pt>
                <c:pt idx="524">
                  <c:v>9</c:v>
                </c:pt>
                <c:pt idx="525">
                  <c:v>9</c:v>
                </c:pt>
                <c:pt idx="526">
                  <c:v>9</c:v>
                </c:pt>
                <c:pt idx="527">
                  <c:v>10</c:v>
                </c:pt>
                <c:pt idx="528">
                  <c:v>10</c:v>
                </c:pt>
                <c:pt idx="529">
                  <c:v>10</c:v>
                </c:pt>
                <c:pt idx="530">
                  <c:v>10</c:v>
                </c:pt>
                <c:pt idx="531">
                  <c:v>10</c:v>
                </c:pt>
                <c:pt idx="532">
                  <c:v>10</c:v>
                </c:pt>
                <c:pt idx="533">
                  <c:v>10</c:v>
                </c:pt>
                <c:pt idx="534">
                  <c:v>10</c:v>
                </c:pt>
                <c:pt idx="535">
                  <c:v>10</c:v>
                </c:pt>
                <c:pt idx="536">
                  <c:v>10</c:v>
                </c:pt>
                <c:pt idx="537">
                  <c:v>10</c:v>
                </c:pt>
                <c:pt idx="538">
                  <c:v>10</c:v>
                </c:pt>
                <c:pt idx="539">
                  <c:v>10</c:v>
                </c:pt>
                <c:pt idx="540">
                  <c:v>10</c:v>
                </c:pt>
                <c:pt idx="541">
                  <c:v>10</c:v>
                </c:pt>
                <c:pt idx="542">
                  <c:v>10</c:v>
                </c:pt>
                <c:pt idx="543">
                  <c:v>10</c:v>
                </c:pt>
                <c:pt idx="544">
                  <c:v>10</c:v>
                </c:pt>
                <c:pt idx="545">
                  <c:v>10</c:v>
                </c:pt>
                <c:pt idx="546">
                  <c:v>10</c:v>
                </c:pt>
                <c:pt idx="547">
                  <c:v>10</c:v>
                </c:pt>
                <c:pt idx="548">
                  <c:v>10</c:v>
                </c:pt>
                <c:pt idx="549">
                  <c:v>10</c:v>
                </c:pt>
                <c:pt idx="550">
                  <c:v>10</c:v>
                </c:pt>
                <c:pt idx="551">
                  <c:v>10</c:v>
                </c:pt>
                <c:pt idx="552">
                  <c:v>10</c:v>
                </c:pt>
                <c:pt idx="553">
                  <c:v>10</c:v>
                </c:pt>
                <c:pt idx="554">
                  <c:v>10</c:v>
                </c:pt>
                <c:pt idx="555">
                  <c:v>10</c:v>
                </c:pt>
                <c:pt idx="556">
                  <c:v>10</c:v>
                </c:pt>
                <c:pt idx="557">
                  <c:v>10</c:v>
                </c:pt>
                <c:pt idx="558">
                  <c:v>10</c:v>
                </c:pt>
                <c:pt idx="559">
                  <c:v>10</c:v>
                </c:pt>
                <c:pt idx="560">
                  <c:v>10</c:v>
                </c:pt>
                <c:pt idx="561">
                  <c:v>10</c:v>
                </c:pt>
                <c:pt idx="562">
                  <c:v>10</c:v>
                </c:pt>
                <c:pt idx="563">
                  <c:v>10</c:v>
                </c:pt>
                <c:pt idx="564">
                  <c:v>10</c:v>
                </c:pt>
                <c:pt idx="565">
                  <c:v>10</c:v>
                </c:pt>
                <c:pt idx="566">
                  <c:v>13</c:v>
                </c:pt>
                <c:pt idx="567">
                  <c:v>13</c:v>
                </c:pt>
                <c:pt idx="568">
                  <c:v>13</c:v>
                </c:pt>
                <c:pt idx="569">
                  <c:v>13</c:v>
                </c:pt>
                <c:pt idx="570">
                  <c:v>13</c:v>
                </c:pt>
                <c:pt idx="571">
                  <c:v>13</c:v>
                </c:pt>
                <c:pt idx="572">
                  <c:v>13</c:v>
                </c:pt>
                <c:pt idx="573">
                  <c:v>13</c:v>
                </c:pt>
                <c:pt idx="574">
                  <c:v>13</c:v>
                </c:pt>
                <c:pt idx="575">
                  <c:v>13</c:v>
                </c:pt>
                <c:pt idx="576">
                  <c:v>13</c:v>
                </c:pt>
                <c:pt idx="577">
                  <c:v>13</c:v>
                </c:pt>
                <c:pt idx="578">
                  <c:v>13</c:v>
                </c:pt>
                <c:pt idx="579">
                  <c:v>13</c:v>
                </c:pt>
                <c:pt idx="580">
                  <c:v>13</c:v>
                </c:pt>
                <c:pt idx="581">
                  <c:v>13</c:v>
                </c:pt>
                <c:pt idx="582">
                  <c:v>13</c:v>
                </c:pt>
                <c:pt idx="583">
                  <c:v>13</c:v>
                </c:pt>
                <c:pt idx="584">
                  <c:v>13</c:v>
                </c:pt>
                <c:pt idx="585">
                  <c:v>13</c:v>
                </c:pt>
                <c:pt idx="586">
                  <c:v>13</c:v>
                </c:pt>
                <c:pt idx="587">
                  <c:v>13</c:v>
                </c:pt>
                <c:pt idx="588">
                  <c:v>13</c:v>
                </c:pt>
                <c:pt idx="589">
                  <c:v>13</c:v>
                </c:pt>
                <c:pt idx="590">
                  <c:v>13</c:v>
                </c:pt>
                <c:pt idx="591">
                  <c:v>13</c:v>
                </c:pt>
                <c:pt idx="592">
                  <c:v>13</c:v>
                </c:pt>
                <c:pt idx="593">
                  <c:v>13</c:v>
                </c:pt>
                <c:pt idx="594">
                  <c:v>13</c:v>
                </c:pt>
                <c:pt idx="595">
                  <c:v>13</c:v>
                </c:pt>
                <c:pt idx="596">
                  <c:v>14</c:v>
                </c:pt>
                <c:pt idx="597">
                  <c:v>14</c:v>
                </c:pt>
                <c:pt idx="598">
                  <c:v>14</c:v>
                </c:pt>
                <c:pt idx="599">
                  <c:v>14</c:v>
                </c:pt>
                <c:pt idx="600">
                  <c:v>14</c:v>
                </c:pt>
                <c:pt idx="601">
                  <c:v>14</c:v>
                </c:pt>
                <c:pt idx="602">
                  <c:v>14</c:v>
                </c:pt>
                <c:pt idx="603">
                  <c:v>14</c:v>
                </c:pt>
                <c:pt idx="604">
                  <c:v>14</c:v>
                </c:pt>
                <c:pt idx="605">
                  <c:v>14</c:v>
                </c:pt>
                <c:pt idx="606">
                  <c:v>14</c:v>
                </c:pt>
                <c:pt idx="607">
                  <c:v>14</c:v>
                </c:pt>
                <c:pt idx="608">
                  <c:v>14</c:v>
                </c:pt>
                <c:pt idx="609">
                  <c:v>14</c:v>
                </c:pt>
                <c:pt idx="610">
                  <c:v>14</c:v>
                </c:pt>
                <c:pt idx="611">
                  <c:v>14</c:v>
                </c:pt>
                <c:pt idx="612">
                  <c:v>14</c:v>
                </c:pt>
                <c:pt idx="613">
                  <c:v>14</c:v>
                </c:pt>
                <c:pt idx="614">
                  <c:v>14</c:v>
                </c:pt>
                <c:pt idx="615">
                  <c:v>14</c:v>
                </c:pt>
                <c:pt idx="616">
                  <c:v>14</c:v>
                </c:pt>
                <c:pt idx="617">
                  <c:v>14</c:v>
                </c:pt>
                <c:pt idx="618">
                  <c:v>14</c:v>
                </c:pt>
                <c:pt idx="619">
                  <c:v>14</c:v>
                </c:pt>
                <c:pt idx="620">
                  <c:v>14</c:v>
                </c:pt>
                <c:pt idx="621">
                  <c:v>14</c:v>
                </c:pt>
                <c:pt idx="622">
                  <c:v>14</c:v>
                </c:pt>
                <c:pt idx="623">
                  <c:v>14</c:v>
                </c:pt>
                <c:pt idx="624">
                  <c:v>14</c:v>
                </c:pt>
                <c:pt idx="625">
                  <c:v>14</c:v>
                </c:pt>
                <c:pt idx="626">
                  <c:v>14</c:v>
                </c:pt>
                <c:pt idx="627">
                  <c:v>14</c:v>
                </c:pt>
                <c:pt idx="628">
                  <c:v>14</c:v>
                </c:pt>
                <c:pt idx="629">
                  <c:v>14</c:v>
                </c:pt>
                <c:pt idx="630">
                  <c:v>14</c:v>
                </c:pt>
                <c:pt idx="631">
                  <c:v>14</c:v>
                </c:pt>
                <c:pt idx="632">
                  <c:v>15</c:v>
                </c:pt>
                <c:pt idx="633">
                  <c:v>15</c:v>
                </c:pt>
                <c:pt idx="634">
                  <c:v>15</c:v>
                </c:pt>
                <c:pt idx="635">
                  <c:v>15</c:v>
                </c:pt>
                <c:pt idx="636">
                  <c:v>15</c:v>
                </c:pt>
                <c:pt idx="637">
                  <c:v>15</c:v>
                </c:pt>
                <c:pt idx="638">
                  <c:v>15</c:v>
                </c:pt>
                <c:pt idx="639">
                  <c:v>15</c:v>
                </c:pt>
                <c:pt idx="640">
                  <c:v>15</c:v>
                </c:pt>
                <c:pt idx="641">
                  <c:v>15</c:v>
                </c:pt>
                <c:pt idx="642">
                  <c:v>15</c:v>
                </c:pt>
                <c:pt idx="643">
                  <c:v>15</c:v>
                </c:pt>
                <c:pt idx="644">
                  <c:v>15</c:v>
                </c:pt>
                <c:pt idx="645">
                  <c:v>15</c:v>
                </c:pt>
                <c:pt idx="646">
                  <c:v>15</c:v>
                </c:pt>
                <c:pt idx="647">
                  <c:v>15</c:v>
                </c:pt>
                <c:pt idx="648">
                  <c:v>15</c:v>
                </c:pt>
                <c:pt idx="649">
                  <c:v>15</c:v>
                </c:pt>
                <c:pt idx="650">
                  <c:v>15</c:v>
                </c:pt>
                <c:pt idx="651">
                  <c:v>15</c:v>
                </c:pt>
                <c:pt idx="652">
                  <c:v>15</c:v>
                </c:pt>
                <c:pt idx="653">
                  <c:v>15</c:v>
                </c:pt>
                <c:pt idx="654">
                  <c:v>15</c:v>
                </c:pt>
                <c:pt idx="655">
                  <c:v>15</c:v>
                </c:pt>
                <c:pt idx="656">
                  <c:v>15</c:v>
                </c:pt>
                <c:pt idx="657">
                  <c:v>15</c:v>
                </c:pt>
                <c:pt idx="658">
                  <c:v>15</c:v>
                </c:pt>
                <c:pt idx="659">
                  <c:v>15</c:v>
                </c:pt>
                <c:pt idx="660">
                  <c:v>15</c:v>
                </c:pt>
                <c:pt idx="661">
                  <c:v>15</c:v>
                </c:pt>
                <c:pt idx="662">
                  <c:v>15</c:v>
                </c:pt>
                <c:pt idx="663">
                  <c:v>15</c:v>
                </c:pt>
                <c:pt idx="664">
                  <c:v>15</c:v>
                </c:pt>
                <c:pt idx="665">
                  <c:v>15</c:v>
                </c:pt>
                <c:pt idx="666">
                  <c:v>15</c:v>
                </c:pt>
                <c:pt idx="667">
                  <c:v>15</c:v>
                </c:pt>
                <c:pt idx="668">
                  <c:v>15</c:v>
                </c:pt>
                <c:pt idx="669">
                  <c:v>15</c:v>
                </c:pt>
                <c:pt idx="670">
                  <c:v>15</c:v>
                </c:pt>
                <c:pt idx="750">
                  <c:v>486</c:v>
                </c:pt>
                <c:pt idx="751">
                  <c:v>486</c:v>
                </c:pt>
                <c:pt idx="752">
                  <c:v>486</c:v>
                </c:pt>
                <c:pt idx="753">
                  <c:v>487</c:v>
                </c:pt>
                <c:pt idx="754">
                  <c:v>487</c:v>
                </c:pt>
                <c:pt idx="755">
                  <c:v>487</c:v>
                </c:pt>
                <c:pt idx="756">
                  <c:v>488</c:v>
                </c:pt>
                <c:pt idx="757">
                  <c:v>488</c:v>
                </c:pt>
                <c:pt idx="758">
                  <c:v>488</c:v>
                </c:pt>
                <c:pt idx="759">
                  <c:v>489</c:v>
                </c:pt>
                <c:pt idx="760">
                  <c:v>489</c:v>
                </c:pt>
                <c:pt idx="761">
                  <c:v>489</c:v>
                </c:pt>
                <c:pt idx="762">
                  <c:v>490</c:v>
                </c:pt>
                <c:pt idx="763">
                  <c:v>490</c:v>
                </c:pt>
                <c:pt idx="764">
                  <c:v>490</c:v>
                </c:pt>
                <c:pt idx="765">
                  <c:v>491</c:v>
                </c:pt>
                <c:pt idx="766">
                  <c:v>491</c:v>
                </c:pt>
                <c:pt idx="767">
                  <c:v>491</c:v>
                </c:pt>
                <c:pt idx="768">
                  <c:v>492</c:v>
                </c:pt>
                <c:pt idx="769">
                  <c:v>492</c:v>
                </c:pt>
                <c:pt idx="770">
                  <c:v>492</c:v>
                </c:pt>
                <c:pt idx="771">
                  <c:v>493</c:v>
                </c:pt>
                <c:pt idx="772">
                  <c:v>493</c:v>
                </c:pt>
                <c:pt idx="773">
                  <c:v>493</c:v>
                </c:pt>
                <c:pt idx="774">
                  <c:v>494</c:v>
                </c:pt>
                <c:pt idx="775">
                  <c:v>494</c:v>
                </c:pt>
                <c:pt idx="776">
                  <c:v>494</c:v>
                </c:pt>
                <c:pt idx="777">
                  <c:v>500</c:v>
                </c:pt>
                <c:pt idx="778">
                  <c:v>500</c:v>
                </c:pt>
                <c:pt idx="779">
                  <c:v>500</c:v>
                </c:pt>
                <c:pt idx="780">
                  <c:v>501</c:v>
                </c:pt>
                <c:pt idx="781">
                  <c:v>501</c:v>
                </c:pt>
                <c:pt idx="782">
                  <c:v>501</c:v>
                </c:pt>
                <c:pt idx="783">
                  <c:v>502</c:v>
                </c:pt>
                <c:pt idx="784">
                  <c:v>502</c:v>
                </c:pt>
                <c:pt idx="785">
                  <c:v>502</c:v>
                </c:pt>
                <c:pt idx="786">
                  <c:v>503</c:v>
                </c:pt>
                <c:pt idx="787">
                  <c:v>503</c:v>
                </c:pt>
                <c:pt idx="788">
                  <c:v>503</c:v>
                </c:pt>
                <c:pt idx="789">
                  <c:v>504</c:v>
                </c:pt>
                <c:pt idx="790">
                  <c:v>504</c:v>
                </c:pt>
                <c:pt idx="791">
                  <c:v>504</c:v>
                </c:pt>
                <c:pt idx="792">
                  <c:v>505</c:v>
                </c:pt>
                <c:pt idx="793">
                  <c:v>505</c:v>
                </c:pt>
                <c:pt idx="794">
                  <c:v>505</c:v>
                </c:pt>
                <c:pt idx="795">
                  <c:v>506</c:v>
                </c:pt>
                <c:pt idx="796">
                  <c:v>506</c:v>
                </c:pt>
                <c:pt idx="797">
                  <c:v>506</c:v>
                </c:pt>
                <c:pt idx="798">
                  <c:v>507</c:v>
                </c:pt>
                <c:pt idx="799">
                  <c:v>507</c:v>
                </c:pt>
                <c:pt idx="800">
                  <c:v>507</c:v>
                </c:pt>
                <c:pt idx="801">
                  <c:v>508</c:v>
                </c:pt>
                <c:pt idx="802">
                  <c:v>508</c:v>
                </c:pt>
                <c:pt idx="803">
                  <c:v>508</c:v>
                </c:pt>
                <c:pt idx="804">
                  <c:v>509</c:v>
                </c:pt>
                <c:pt idx="805">
                  <c:v>509</c:v>
                </c:pt>
                <c:pt idx="806">
                  <c:v>509</c:v>
                </c:pt>
                <c:pt idx="807">
                  <c:v>510</c:v>
                </c:pt>
                <c:pt idx="808">
                  <c:v>510</c:v>
                </c:pt>
                <c:pt idx="809">
                  <c:v>510</c:v>
                </c:pt>
                <c:pt idx="810">
                  <c:v>511</c:v>
                </c:pt>
                <c:pt idx="811">
                  <c:v>511</c:v>
                </c:pt>
                <c:pt idx="812">
                  <c:v>511</c:v>
                </c:pt>
                <c:pt idx="813">
                  <c:v>512</c:v>
                </c:pt>
                <c:pt idx="814">
                  <c:v>512</c:v>
                </c:pt>
                <c:pt idx="815">
                  <c:v>512</c:v>
                </c:pt>
                <c:pt idx="816">
                  <c:v>549</c:v>
                </c:pt>
                <c:pt idx="817">
                  <c:v>549</c:v>
                </c:pt>
                <c:pt idx="818">
                  <c:v>549</c:v>
                </c:pt>
                <c:pt idx="819">
                  <c:v>550</c:v>
                </c:pt>
                <c:pt idx="820">
                  <c:v>550</c:v>
                </c:pt>
                <c:pt idx="821">
                  <c:v>550</c:v>
                </c:pt>
                <c:pt idx="822">
                  <c:v>551</c:v>
                </c:pt>
                <c:pt idx="823">
                  <c:v>551</c:v>
                </c:pt>
                <c:pt idx="824">
                  <c:v>551</c:v>
                </c:pt>
                <c:pt idx="825">
                  <c:v>552</c:v>
                </c:pt>
                <c:pt idx="826">
                  <c:v>552</c:v>
                </c:pt>
                <c:pt idx="827">
                  <c:v>552</c:v>
                </c:pt>
                <c:pt idx="828">
                  <c:v>553</c:v>
                </c:pt>
                <c:pt idx="829">
                  <c:v>553</c:v>
                </c:pt>
                <c:pt idx="830">
                  <c:v>553</c:v>
                </c:pt>
                <c:pt idx="831">
                  <c:v>554</c:v>
                </c:pt>
                <c:pt idx="832">
                  <c:v>554</c:v>
                </c:pt>
                <c:pt idx="833">
                  <c:v>554</c:v>
                </c:pt>
                <c:pt idx="834">
                  <c:v>555</c:v>
                </c:pt>
                <c:pt idx="835">
                  <c:v>555</c:v>
                </c:pt>
                <c:pt idx="836">
                  <c:v>555</c:v>
                </c:pt>
                <c:pt idx="837">
                  <c:v>556</c:v>
                </c:pt>
                <c:pt idx="838">
                  <c:v>556</c:v>
                </c:pt>
                <c:pt idx="839">
                  <c:v>556</c:v>
                </c:pt>
                <c:pt idx="840">
                  <c:v>557</c:v>
                </c:pt>
                <c:pt idx="841">
                  <c:v>557</c:v>
                </c:pt>
                <c:pt idx="842">
                  <c:v>557</c:v>
                </c:pt>
                <c:pt idx="843">
                  <c:v>558</c:v>
                </c:pt>
                <c:pt idx="844">
                  <c:v>558</c:v>
                </c:pt>
                <c:pt idx="845">
                  <c:v>558</c:v>
                </c:pt>
                <c:pt idx="846">
                  <c:v>562</c:v>
                </c:pt>
                <c:pt idx="847">
                  <c:v>562</c:v>
                </c:pt>
                <c:pt idx="848">
                  <c:v>562</c:v>
                </c:pt>
                <c:pt idx="849">
                  <c:v>563</c:v>
                </c:pt>
                <c:pt idx="850">
                  <c:v>563</c:v>
                </c:pt>
                <c:pt idx="851">
                  <c:v>563</c:v>
                </c:pt>
                <c:pt idx="852">
                  <c:v>564</c:v>
                </c:pt>
                <c:pt idx="853">
                  <c:v>564</c:v>
                </c:pt>
                <c:pt idx="854">
                  <c:v>564</c:v>
                </c:pt>
                <c:pt idx="855">
                  <c:v>565</c:v>
                </c:pt>
                <c:pt idx="856">
                  <c:v>565</c:v>
                </c:pt>
                <c:pt idx="857">
                  <c:v>565</c:v>
                </c:pt>
                <c:pt idx="858">
                  <c:v>566</c:v>
                </c:pt>
                <c:pt idx="859">
                  <c:v>566</c:v>
                </c:pt>
                <c:pt idx="860">
                  <c:v>566</c:v>
                </c:pt>
                <c:pt idx="861">
                  <c:v>567</c:v>
                </c:pt>
                <c:pt idx="862">
                  <c:v>567</c:v>
                </c:pt>
                <c:pt idx="863">
                  <c:v>567</c:v>
                </c:pt>
                <c:pt idx="864">
                  <c:v>568</c:v>
                </c:pt>
                <c:pt idx="865">
                  <c:v>568</c:v>
                </c:pt>
                <c:pt idx="866">
                  <c:v>568</c:v>
                </c:pt>
                <c:pt idx="867">
                  <c:v>569</c:v>
                </c:pt>
                <c:pt idx="868">
                  <c:v>569</c:v>
                </c:pt>
                <c:pt idx="869">
                  <c:v>569</c:v>
                </c:pt>
                <c:pt idx="870">
                  <c:v>570</c:v>
                </c:pt>
                <c:pt idx="871">
                  <c:v>570</c:v>
                </c:pt>
                <c:pt idx="872">
                  <c:v>570</c:v>
                </c:pt>
                <c:pt idx="873">
                  <c:v>571</c:v>
                </c:pt>
                <c:pt idx="874">
                  <c:v>571</c:v>
                </c:pt>
                <c:pt idx="875">
                  <c:v>571</c:v>
                </c:pt>
                <c:pt idx="876">
                  <c:v>572</c:v>
                </c:pt>
                <c:pt idx="877">
                  <c:v>572</c:v>
                </c:pt>
                <c:pt idx="878">
                  <c:v>572</c:v>
                </c:pt>
                <c:pt idx="879">
                  <c:v>573</c:v>
                </c:pt>
                <c:pt idx="880">
                  <c:v>573</c:v>
                </c:pt>
                <c:pt idx="881">
                  <c:v>573</c:v>
                </c:pt>
                <c:pt idx="882">
                  <c:v>575</c:v>
                </c:pt>
                <c:pt idx="883">
                  <c:v>575</c:v>
                </c:pt>
                <c:pt idx="884">
                  <c:v>575</c:v>
                </c:pt>
                <c:pt idx="885">
                  <c:v>576</c:v>
                </c:pt>
                <c:pt idx="886">
                  <c:v>576</c:v>
                </c:pt>
                <c:pt idx="887">
                  <c:v>576</c:v>
                </c:pt>
                <c:pt idx="888">
                  <c:v>577</c:v>
                </c:pt>
                <c:pt idx="889">
                  <c:v>577</c:v>
                </c:pt>
                <c:pt idx="890">
                  <c:v>577</c:v>
                </c:pt>
                <c:pt idx="891">
                  <c:v>578</c:v>
                </c:pt>
                <c:pt idx="892">
                  <c:v>578</c:v>
                </c:pt>
                <c:pt idx="893">
                  <c:v>578</c:v>
                </c:pt>
                <c:pt idx="894">
                  <c:v>579</c:v>
                </c:pt>
                <c:pt idx="895">
                  <c:v>579</c:v>
                </c:pt>
                <c:pt idx="896">
                  <c:v>579</c:v>
                </c:pt>
                <c:pt idx="897">
                  <c:v>580</c:v>
                </c:pt>
                <c:pt idx="898">
                  <c:v>580</c:v>
                </c:pt>
                <c:pt idx="899">
                  <c:v>580</c:v>
                </c:pt>
                <c:pt idx="900">
                  <c:v>581</c:v>
                </c:pt>
                <c:pt idx="901">
                  <c:v>581</c:v>
                </c:pt>
                <c:pt idx="902">
                  <c:v>581</c:v>
                </c:pt>
                <c:pt idx="903">
                  <c:v>582</c:v>
                </c:pt>
                <c:pt idx="904">
                  <c:v>582</c:v>
                </c:pt>
                <c:pt idx="905">
                  <c:v>582</c:v>
                </c:pt>
                <c:pt idx="906">
                  <c:v>583</c:v>
                </c:pt>
                <c:pt idx="907">
                  <c:v>583</c:v>
                </c:pt>
                <c:pt idx="908">
                  <c:v>583</c:v>
                </c:pt>
                <c:pt idx="909">
                  <c:v>584</c:v>
                </c:pt>
                <c:pt idx="910">
                  <c:v>584</c:v>
                </c:pt>
                <c:pt idx="911">
                  <c:v>584</c:v>
                </c:pt>
                <c:pt idx="912">
                  <c:v>585</c:v>
                </c:pt>
                <c:pt idx="913">
                  <c:v>585</c:v>
                </c:pt>
                <c:pt idx="914">
                  <c:v>585</c:v>
                </c:pt>
                <c:pt idx="915">
                  <c:v>586</c:v>
                </c:pt>
                <c:pt idx="916">
                  <c:v>586</c:v>
                </c:pt>
                <c:pt idx="917">
                  <c:v>586</c:v>
                </c:pt>
                <c:pt idx="918">
                  <c:v>587</c:v>
                </c:pt>
                <c:pt idx="919">
                  <c:v>587</c:v>
                </c:pt>
                <c:pt idx="920">
                  <c:v>587</c:v>
                </c:pt>
              </c:numCache>
            </c:numRef>
          </c:xVal>
          <c:yVal>
            <c:numRef>
              <c:f>Sheet1!$L$1:$L$250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6"/>
          <c:order val="6"/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F$250</c:f>
              <c:numCache>
                <c:formatCode>General</c:formatCode>
                <c:ptCount val="1000"/>
                <c:pt idx="0">
                  <c:v>41158</c:v>
                </c:pt>
                <c:pt idx="1">
                  <c:v>41158</c:v>
                </c:pt>
                <c:pt idx="2">
                  <c:v>41158</c:v>
                </c:pt>
                <c:pt idx="3">
                  <c:v>41158</c:v>
                </c:pt>
                <c:pt idx="4">
                  <c:v>41158</c:v>
                </c:pt>
                <c:pt idx="5">
                  <c:v>41158</c:v>
                </c:pt>
                <c:pt idx="6">
                  <c:v>41158</c:v>
                </c:pt>
                <c:pt idx="7">
                  <c:v>41158</c:v>
                </c:pt>
                <c:pt idx="8">
                  <c:v>41158</c:v>
                </c:pt>
                <c:pt idx="9">
                  <c:v>41158</c:v>
                </c:pt>
                <c:pt idx="10">
                  <c:v>41158</c:v>
                </c:pt>
                <c:pt idx="11">
                  <c:v>41158</c:v>
                </c:pt>
                <c:pt idx="12">
                  <c:v>41158</c:v>
                </c:pt>
                <c:pt idx="13">
                  <c:v>41158</c:v>
                </c:pt>
                <c:pt idx="14">
                  <c:v>41158</c:v>
                </c:pt>
                <c:pt idx="15">
                  <c:v>41158</c:v>
                </c:pt>
                <c:pt idx="16">
                  <c:v>41158</c:v>
                </c:pt>
                <c:pt idx="17">
                  <c:v>41158</c:v>
                </c:pt>
                <c:pt idx="18">
                  <c:v>41158</c:v>
                </c:pt>
                <c:pt idx="19">
                  <c:v>41158</c:v>
                </c:pt>
                <c:pt idx="20">
                  <c:v>41158</c:v>
                </c:pt>
                <c:pt idx="21">
                  <c:v>41158</c:v>
                </c:pt>
                <c:pt idx="22">
                  <c:v>41158</c:v>
                </c:pt>
                <c:pt idx="23">
                  <c:v>41158</c:v>
                </c:pt>
                <c:pt idx="24">
                  <c:v>41158</c:v>
                </c:pt>
                <c:pt idx="25">
                  <c:v>41158</c:v>
                </c:pt>
                <c:pt idx="26">
                  <c:v>41158</c:v>
                </c:pt>
                <c:pt idx="27">
                  <c:v>41160</c:v>
                </c:pt>
                <c:pt idx="28">
                  <c:v>41160</c:v>
                </c:pt>
                <c:pt idx="29">
                  <c:v>41160</c:v>
                </c:pt>
                <c:pt idx="30">
                  <c:v>41160</c:v>
                </c:pt>
                <c:pt idx="31">
                  <c:v>41160</c:v>
                </c:pt>
                <c:pt idx="32">
                  <c:v>41160</c:v>
                </c:pt>
                <c:pt idx="33">
                  <c:v>41160</c:v>
                </c:pt>
                <c:pt idx="34">
                  <c:v>41160</c:v>
                </c:pt>
                <c:pt idx="35">
                  <c:v>41160</c:v>
                </c:pt>
                <c:pt idx="36">
                  <c:v>41160</c:v>
                </c:pt>
                <c:pt idx="37">
                  <c:v>41160</c:v>
                </c:pt>
                <c:pt idx="38">
                  <c:v>41160</c:v>
                </c:pt>
                <c:pt idx="39">
                  <c:v>41160</c:v>
                </c:pt>
                <c:pt idx="40">
                  <c:v>41160</c:v>
                </c:pt>
                <c:pt idx="41">
                  <c:v>41160</c:v>
                </c:pt>
                <c:pt idx="42">
                  <c:v>41160</c:v>
                </c:pt>
                <c:pt idx="43">
                  <c:v>41160</c:v>
                </c:pt>
                <c:pt idx="44">
                  <c:v>41160</c:v>
                </c:pt>
                <c:pt idx="45">
                  <c:v>41160</c:v>
                </c:pt>
                <c:pt idx="46">
                  <c:v>41160</c:v>
                </c:pt>
                <c:pt idx="47">
                  <c:v>41160</c:v>
                </c:pt>
                <c:pt idx="48">
                  <c:v>41160</c:v>
                </c:pt>
                <c:pt idx="49">
                  <c:v>41160</c:v>
                </c:pt>
                <c:pt idx="50">
                  <c:v>41160</c:v>
                </c:pt>
                <c:pt idx="51">
                  <c:v>41160</c:v>
                </c:pt>
                <c:pt idx="52">
                  <c:v>41160</c:v>
                </c:pt>
                <c:pt idx="53">
                  <c:v>41160</c:v>
                </c:pt>
                <c:pt idx="54">
                  <c:v>41160</c:v>
                </c:pt>
                <c:pt idx="55">
                  <c:v>41160</c:v>
                </c:pt>
                <c:pt idx="56">
                  <c:v>41160</c:v>
                </c:pt>
                <c:pt idx="57">
                  <c:v>41160</c:v>
                </c:pt>
                <c:pt idx="58">
                  <c:v>41160</c:v>
                </c:pt>
                <c:pt idx="59">
                  <c:v>41160</c:v>
                </c:pt>
                <c:pt idx="60">
                  <c:v>41160</c:v>
                </c:pt>
                <c:pt idx="61">
                  <c:v>41160</c:v>
                </c:pt>
                <c:pt idx="62">
                  <c:v>41160</c:v>
                </c:pt>
                <c:pt idx="63">
                  <c:v>41160</c:v>
                </c:pt>
                <c:pt idx="64">
                  <c:v>41160</c:v>
                </c:pt>
                <c:pt idx="65">
                  <c:v>41160</c:v>
                </c:pt>
                <c:pt idx="66">
                  <c:v>41165</c:v>
                </c:pt>
                <c:pt idx="67">
                  <c:v>41165</c:v>
                </c:pt>
                <c:pt idx="68">
                  <c:v>41165</c:v>
                </c:pt>
                <c:pt idx="69">
                  <c:v>41165</c:v>
                </c:pt>
                <c:pt idx="70">
                  <c:v>41165</c:v>
                </c:pt>
                <c:pt idx="71">
                  <c:v>41165</c:v>
                </c:pt>
                <c:pt idx="72">
                  <c:v>41165</c:v>
                </c:pt>
                <c:pt idx="73">
                  <c:v>41165</c:v>
                </c:pt>
                <c:pt idx="74">
                  <c:v>41165</c:v>
                </c:pt>
                <c:pt idx="75">
                  <c:v>41165</c:v>
                </c:pt>
                <c:pt idx="76">
                  <c:v>41165</c:v>
                </c:pt>
                <c:pt idx="77">
                  <c:v>41165</c:v>
                </c:pt>
                <c:pt idx="78">
                  <c:v>41165</c:v>
                </c:pt>
                <c:pt idx="79">
                  <c:v>41165</c:v>
                </c:pt>
                <c:pt idx="80">
                  <c:v>41165</c:v>
                </c:pt>
                <c:pt idx="81">
                  <c:v>41165</c:v>
                </c:pt>
                <c:pt idx="82">
                  <c:v>41165</c:v>
                </c:pt>
                <c:pt idx="83">
                  <c:v>41165</c:v>
                </c:pt>
                <c:pt idx="84">
                  <c:v>41165</c:v>
                </c:pt>
                <c:pt idx="85">
                  <c:v>41165</c:v>
                </c:pt>
                <c:pt idx="86">
                  <c:v>41165</c:v>
                </c:pt>
                <c:pt idx="87">
                  <c:v>41165</c:v>
                </c:pt>
                <c:pt idx="88">
                  <c:v>41165</c:v>
                </c:pt>
                <c:pt idx="89">
                  <c:v>41165</c:v>
                </c:pt>
                <c:pt idx="90">
                  <c:v>41165</c:v>
                </c:pt>
                <c:pt idx="91">
                  <c:v>41165</c:v>
                </c:pt>
                <c:pt idx="92">
                  <c:v>41165</c:v>
                </c:pt>
                <c:pt idx="93">
                  <c:v>41165</c:v>
                </c:pt>
                <c:pt idx="94">
                  <c:v>41165</c:v>
                </c:pt>
                <c:pt idx="95">
                  <c:v>41165</c:v>
                </c:pt>
                <c:pt idx="96">
                  <c:v>41166</c:v>
                </c:pt>
                <c:pt idx="97">
                  <c:v>41166</c:v>
                </c:pt>
                <c:pt idx="98">
                  <c:v>41166</c:v>
                </c:pt>
                <c:pt idx="99">
                  <c:v>41166</c:v>
                </c:pt>
                <c:pt idx="100">
                  <c:v>41166</c:v>
                </c:pt>
                <c:pt idx="101">
                  <c:v>41166</c:v>
                </c:pt>
                <c:pt idx="102">
                  <c:v>41166</c:v>
                </c:pt>
                <c:pt idx="103">
                  <c:v>41166</c:v>
                </c:pt>
                <c:pt idx="104">
                  <c:v>41166</c:v>
                </c:pt>
                <c:pt idx="105">
                  <c:v>41166</c:v>
                </c:pt>
                <c:pt idx="106">
                  <c:v>41166</c:v>
                </c:pt>
                <c:pt idx="107">
                  <c:v>41166</c:v>
                </c:pt>
                <c:pt idx="108">
                  <c:v>41166</c:v>
                </c:pt>
                <c:pt idx="109">
                  <c:v>41166</c:v>
                </c:pt>
                <c:pt idx="110">
                  <c:v>41166</c:v>
                </c:pt>
                <c:pt idx="111">
                  <c:v>41166</c:v>
                </c:pt>
                <c:pt idx="112">
                  <c:v>41166</c:v>
                </c:pt>
                <c:pt idx="113">
                  <c:v>41166</c:v>
                </c:pt>
                <c:pt idx="114">
                  <c:v>41166</c:v>
                </c:pt>
                <c:pt idx="115">
                  <c:v>41166</c:v>
                </c:pt>
                <c:pt idx="116">
                  <c:v>41166</c:v>
                </c:pt>
                <c:pt idx="117">
                  <c:v>41166</c:v>
                </c:pt>
                <c:pt idx="118">
                  <c:v>41166</c:v>
                </c:pt>
                <c:pt idx="119">
                  <c:v>41166</c:v>
                </c:pt>
                <c:pt idx="120">
                  <c:v>41166</c:v>
                </c:pt>
                <c:pt idx="121">
                  <c:v>41166</c:v>
                </c:pt>
                <c:pt idx="122">
                  <c:v>41166</c:v>
                </c:pt>
                <c:pt idx="123">
                  <c:v>41166</c:v>
                </c:pt>
                <c:pt idx="124">
                  <c:v>41166</c:v>
                </c:pt>
                <c:pt idx="125">
                  <c:v>41166</c:v>
                </c:pt>
                <c:pt idx="126">
                  <c:v>41166</c:v>
                </c:pt>
                <c:pt idx="127">
                  <c:v>41166</c:v>
                </c:pt>
                <c:pt idx="128">
                  <c:v>41166</c:v>
                </c:pt>
                <c:pt idx="129">
                  <c:v>41166</c:v>
                </c:pt>
                <c:pt idx="130">
                  <c:v>41166</c:v>
                </c:pt>
                <c:pt idx="131">
                  <c:v>41166</c:v>
                </c:pt>
                <c:pt idx="132">
                  <c:v>41167</c:v>
                </c:pt>
                <c:pt idx="133">
                  <c:v>41167</c:v>
                </c:pt>
                <c:pt idx="134">
                  <c:v>41167</c:v>
                </c:pt>
                <c:pt idx="135">
                  <c:v>41167</c:v>
                </c:pt>
                <c:pt idx="136">
                  <c:v>41167</c:v>
                </c:pt>
                <c:pt idx="137">
                  <c:v>41167</c:v>
                </c:pt>
                <c:pt idx="138">
                  <c:v>41167</c:v>
                </c:pt>
                <c:pt idx="139">
                  <c:v>41167</c:v>
                </c:pt>
                <c:pt idx="140">
                  <c:v>41167</c:v>
                </c:pt>
                <c:pt idx="141">
                  <c:v>41167</c:v>
                </c:pt>
                <c:pt idx="142">
                  <c:v>41167</c:v>
                </c:pt>
                <c:pt idx="143">
                  <c:v>41167</c:v>
                </c:pt>
                <c:pt idx="144">
                  <c:v>41167</c:v>
                </c:pt>
                <c:pt idx="145">
                  <c:v>41167</c:v>
                </c:pt>
                <c:pt idx="146">
                  <c:v>41167</c:v>
                </c:pt>
                <c:pt idx="147">
                  <c:v>41167</c:v>
                </c:pt>
                <c:pt idx="148">
                  <c:v>41167</c:v>
                </c:pt>
                <c:pt idx="149">
                  <c:v>41167</c:v>
                </c:pt>
                <c:pt idx="150">
                  <c:v>41167</c:v>
                </c:pt>
                <c:pt idx="151">
                  <c:v>41167</c:v>
                </c:pt>
                <c:pt idx="152">
                  <c:v>41167</c:v>
                </c:pt>
                <c:pt idx="153">
                  <c:v>41167</c:v>
                </c:pt>
                <c:pt idx="154">
                  <c:v>41167</c:v>
                </c:pt>
                <c:pt idx="155">
                  <c:v>41167</c:v>
                </c:pt>
                <c:pt idx="156">
                  <c:v>41167</c:v>
                </c:pt>
                <c:pt idx="157">
                  <c:v>41167</c:v>
                </c:pt>
                <c:pt idx="158">
                  <c:v>41167</c:v>
                </c:pt>
                <c:pt idx="159">
                  <c:v>41167</c:v>
                </c:pt>
                <c:pt idx="160">
                  <c:v>41167</c:v>
                </c:pt>
                <c:pt idx="161">
                  <c:v>41167</c:v>
                </c:pt>
                <c:pt idx="162">
                  <c:v>41167</c:v>
                </c:pt>
                <c:pt idx="163">
                  <c:v>41167</c:v>
                </c:pt>
                <c:pt idx="164">
                  <c:v>41167</c:v>
                </c:pt>
                <c:pt idx="165">
                  <c:v>41167</c:v>
                </c:pt>
                <c:pt idx="166">
                  <c:v>41167</c:v>
                </c:pt>
                <c:pt idx="167">
                  <c:v>41167</c:v>
                </c:pt>
                <c:pt idx="168">
                  <c:v>41167</c:v>
                </c:pt>
                <c:pt idx="169">
                  <c:v>41167</c:v>
                </c:pt>
                <c:pt idx="170">
                  <c:v>41167</c:v>
                </c:pt>
                <c:pt idx="250">
                  <c:v>801</c:v>
                </c:pt>
                <c:pt idx="251">
                  <c:v>801</c:v>
                </c:pt>
                <c:pt idx="252">
                  <c:v>801</c:v>
                </c:pt>
                <c:pt idx="253">
                  <c:v>811</c:v>
                </c:pt>
                <c:pt idx="254">
                  <c:v>811</c:v>
                </c:pt>
                <c:pt idx="255">
                  <c:v>811</c:v>
                </c:pt>
                <c:pt idx="256">
                  <c:v>821</c:v>
                </c:pt>
                <c:pt idx="257">
                  <c:v>821</c:v>
                </c:pt>
                <c:pt idx="258">
                  <c:v>821</c:v>
                </c:pt>
                <c:pt idx="259">
                  <c:v>831</c:v>
                </c:pt>
                <c:pt idx="260">
                  <c:v>831</c:v>
                </c:pt>
                <c:pt idx="261">
                  <c:v>831</c:v>
                </c:pt>
                <c:pt idx="262">
                  <c:v>841</c:v>
                </c:pt>
                <c:pt idx="263">
                  <c:v>841</c:v>
                </c:pt>
                <c:pt idx="264">
                  <c:v>841</c:v>
                </c:pt>
                <c:pt idx="265">
                  <c:v>852</c:v>
                </c:pt>
                <c:pt idx="266">
                  <c:v>852</c:v>
                </c:pt>
                <c:pt idx="267">
                  <c:v>852</c:v>
                </c:pt>
                <c:pt idx="268">
                  <c:v>902</c:v>
                </c:pt>
                <c:pt idx="269">
                  <c:v>902</c:v>
                </c:pt>
                <c:pt idx="270">
                  <c:v>902</c:v>
                </c:pt>
                <c:pt idx="271">
                  <c:v>912</c:v>
                </c:pt>
                <c:pt idx="272">
                  <c:v>912</c:v>
                </c:pt>
                <c:pt idx="273">
                  <c:v>912</c:v>
                </c:pt>
                <c:pt idx="274">
                  <c:v>922</c:v>
                </c:pt>
                <c:pt idx="275">
                  <c:v>922</c:v>
                </c:pt>
                <c:pt idx="276">
                  <c:v>922</c:v>
                </c:pt>
                <c:pt idx="277">
                  <c:v>1036</c:v>
                </c:pt>
                <c:pt idx="278">
                  <c:v>1036</c:v>
                </c:pt>
                <c:pt idx="279">
                  <c:v>1036</c:v>
                </c:pt>
                <c:pt idx="280">
                  <c:v>1047</c:v>
                </c:pt>
                <c:pt idx="281">
                  <c:v>1047</c:v>
                </c:pt>
                <c:pt idx="282">
                  <c:v>1047</c:v>
                </c:pt>
                <c:pt idx="283">
                  <c:v>1056</c:v>
                </c:pt>
                <c:pt idx="284">
                  <c:v>1056</c:v>
                </c:pt>
                <c:pt idx="285">
                  <c:v>1056</c:v>
                </c:pt>
                <c:pt idx="286">
                  <c:v>1106</c:v>
                </c:pt>
                <c:pt idx="287">
                  <c:v>1106</c:v>
                </c:pt>
                <c:pt idx="288">
                  <c:v>1106</c:v>
                </c:pt>
                <c:pt idx="289">
                  <c:v>1116</c:v>
                </c:pt>
                <c:pt idx="290">
                  <c:v>1116</c:v>
                </c:pt>
                <c:pt idx="291">
                  <c:v>1116</c:v>
                </c:pt>
                <c:pt idx="292">
                  <c:v>1126</c:v>
                </c:pt>
                <c:pt idx="293">
                  <c:v>1126</c:v>
                </c:pt>
                <c:pt idx="294">
                  <c:v>1126</c:v>
                </c:pt>
                <c:pt idx="295">
                  <c:v>1136</c:v>
                </c:pt>
                <c:pt idx="296">
                  <c:v>1136</c:v>
                </c:pt>
                <c:pt idx="297">
                  <c:v>1136</c:v>
                </c:pt>
                <c:pt idx="298">
                  <c:v>1146</c:v>
                </c:pt>
                <c:pt idx="299">
                  <c:v>1146</c:v>
                </c:pt>
                <c:pt idx="300">
                  <c:v>1146</c:v>
                </c:pt>
                <c:pt idx="301">
                  <c:v>1156</c:v>
                </c:pt>
                <c:pt idx="302">
                  <c:v>1156</c:v>
                </c:pt>
                <c:pt idx="303">
                  <c:v>1156</c:v>
                </c:pt>
                <c:pt idx="304">
                  <c:v>1206</c:v>
                </c:pt>
                <c:pt idx="305">
                  <c:v>1206</c:v>
                </c:pt>
                <c:pt idx="306">
                  <c:v>1206</c:v>
                </c:pt>
                <c:pt idx="307">
                  <c:v>1216</c:v>
                </c:pt>
                <c:pt idx="308">
                  <c:v>1216</c:v>
                </c:pt>
                <c:pt idx="309">
                  <c:v>1216</c:v>
                </c:pt>
                <c:pt idx="310">
                  <c:v>1226</c:v>
                </c:pt>
                <c:pt idx="311">
                  <c:v>1226</c:v>
                </c:pt>
                <c:pt idx="312">
                  <c:v>1226</c:v>
                </c:pt>
                <c:pt idx="313">
                  <c:v>1236</c:v>
                </c:pt>
                <c:pt idx="314">
                  <c:v>1236</c:v>
                </c:pt>
                <c:pt idx="315">
                  <c:v>1236</c:v>
                </c:pt>
                <c:pt idx="316">
                  <c:v>946</c:v>
                </c:pt>
                <c:pt idx="317">
                  <c:v>946</c:v>
                </c:pt>
                <c:pt idx="318">
                  <c:v>946</c:v>
                </c:pt>
                <c:pt idx="319">
                  <c:v>956</c:v>
                </c:pt>
                <c:pt idx="320">
                  <c:v>956</c:v>
                </c:pt>
                <c:pt idx="321">
                  <c:v>956</c:v>
                </c:pt>
                <c:pt idx="322">
                  <c:v>1007</c:v>
                </c:pt>
                <c:pt idx="323">
                  <c:v>1007</c:v>
                </c:pt>
                <c:pt idx="324">
                  <c:v>1007</c:v>
                </c:pt>
                <c:pt idx="325">
                  <c:v>1017</c:v>
                </c:pt>
                <c:pt idx="326">
                  <c:v>1017</c:v>
                </c:pt>
                <c:pt idx="327">
                  <c:v>1017</c:v>
                </c:pt>
                <c:pt idx="328">
                  <c:v>1027</c:v>
                </c:pt>
                <c:pt idx="329">
                  <c:v>1027</c:v>
                </c:pt>
                <c:pt idx="330">
                  <c:v>1027</c:v>
                </c:pt>
                <c:pt idx="331">
                  <c:v>1037</c:v>
                </c:pt>
                <c:pt idx="332">
                  <c:v>1037</c:v>
                </c:pt>
                <c:pt idx="333">
                  <c:v>1037</c:v>
                </c:pt>
                <c:pt idx="334">
                  <c:v>1047</c:v>
                </c:pt>
                <c:pt idx="335">
                  <c:v>1047</c:v>
                </c:pt>
                <c:pt idx="336">
                  <c:v>1047</c:v>
                </c:pt>
                <c:pt idx="337">
                  <c:v>1057</c:v>
                </c:pt>
                <c:pt idx="338">
                  <c:v>1057</c:v>
                </c:pt>
                <c:pt idx="339">
                  <c:v>1057</c:v>
                </c:pt>
                <c:pt idx="340">
                  <c:v>1107</c:v>
                </c:pt>
                <c:pt idx="341">
                  <c:v>1107</c:v>
                </c:pt>
                <c:pt idx="342">
                  <c:v>1107</c:v>
                </c:pt>
                <c:pt idx="343">
                  <c:v>1117</c:v>
                </c:pt>
                <c:pt idx="344">
                  <c:v>1117</c:v>
                </c:pt>
                <c:pt idx="345">
                  <c:v>1117</c:v>
                </c:pt>
                <c:pt idx="346">
                  <c:v>1435</c:v>
                </c:pt>
                <c:pt idx="347">
                  <c:v>1435</c:v>
                </c:pt>
                <c:pt idx="348">
                  <c:v>1435</c:v>
                </c:pt>
                <c:pt idx="349">
                  <c:v>1445</c:v>
                </c:pt>
                <c:pt idx="350">
                  <c:v>1445</c:v>
                </c:pt>
                <c:pt idx="351">
                  <c:v>1445</c:v>
                </c:pt>
                <c:pt idx="352">
                  <c:v>1456</c:v>
                </c:pt>
                <c:pt idx="353">
                  <c:v>1456</c:v>
                </c:pt>
                <c:pt idx="354">
                  <c:v>1456</c:v>
                </c:pt>
                <c:pt idx="355">
                  <c:v>1506</c:v>
                </c:pt>
                <c:pt idx="356">
                  <c:v>1506</c:v>
                </c:pt>
                <c:pt idx="357">
                  <c:v>1506</c:v>
                </c:pt>
                <c:pt idx="358">
                  <c:v>1516</c:v>
                </c:pt>
                <c:pt idx="359">
                  <c:v>1516</c:v>
                </c:pt>
                <c:pt idx="360">
                  <c:v>1516</c:v>
                </c:pt>
                <c:pt idx="361">
                  <c:v>1526</c:v>
                </c:pt>
                <c:pt idx="362">
                  <c:v>1526</c:v>
                </c:pt>
                <c:pt idx="363">
                  <c:v>1526</c:v>
                </c:pt>
                <c:pt idx="364">
                  <c:v>1536</c:v>
                </c:pt>
                <c:pt idx="365">
                  <c:v>1536</c:v>
                </c:pt>
                <c:pt idx="366">
                  <c:v>1536</c:v>
                </c:pt>
                <c:pt idx="367">
                  <c:v>1546</c:v>
                </c:pt>
                <c:pt idx="368">
                  <c:v>1546</c:v>
                </c:pt>
                <c:pt idx="369">
                  <c:v>1546</c:v>
                </c:pt>
                <c:pt idx="370">
                  <c:v>1557</c:v>
                </c:pt>
                <c:pt idx="371">
                  <c:v>1557</c:v>
                </c:pt>
                <c:pt idx="372">
                  <c:v>1557</c:v>
                </c:pt>
                <c:pt idx="373">
                  <c:v>1607</c:v>
                </c:pt>
                <c:pt idx="374">
                  <c:v>1607</c:v>
                </c:pt>
                <c:pt idx="375">
                  <c:v>1607</c:v>
                </c:pt>
                <c:pt idx="376">
                  <c:v>1617</c:v>
                </c:pt>
                <c:pt idx="377">
                  <c:v>1617</c:v>
                </c:pt>
                <c:pt idx="378">
                  <c:v>1617</c:v>
                </c:pt>
                <c:pt idx="379">
                  <c:v>1626</c:v>
                </c:pt>
                <c:pt idx="380">
                  <c:v>1626</c:v>
                </c:pt>
                <c:pt idx="381">
                  <c:v>1626</c:v>
                </c:pt>
                <c:pt idx="382">
                  <c:v>1005</c:v>
                </c:pt>
                <c:pt idx="383">
                  <c:v>1005</c:v>
                </c:pt>
                <c:pt idx="384">
                  <c:v>1005</c:v>
                </c:pt>
                <c:pt idx="385">
                  <c:v>1016</c:v>
                </c:pt>
                <c:pt idx="386">
                  <c:v>1016</c:v>
                </c:pt>
                <c:pt idx="387">
                  <c:v>1016</c:v>
                </c:pt>
                <c:pt idx="388">
                  <c:v>1025</c:v>
                </c:pt>
                <c:pt idx="389">
                  <c:v>1025</c:v>
                </c:pt>
                <c:pt idx="390">
                  <c:v>1025</c:v>
                </c:pt>
                <c:pt idx="391">
                  <c:v>1035</c:v>
                </c:pt>
                <c:pt idx="392">
                  <c:v>1035</c:v>
                </c:pt>
                <c:pt idx="393">
                  <c:v>1035</c:v>
                </c:pt>
                <c:pt idx="394">
                  <c:v>1043</c:v>
                </c:pt>
                <c:pt idx="395">
                  <c:v>1043</c:v>
                </c:pt>
                <c:pt idx="396">
                  <c:v>1043</c:v>
                </c:pt>
                <c:pt idx="397">
                  <c:v>1051</c:v>
                </c:pt>
                <c:pt idx="398">
                  <c:v>1051</c:v>
                </c:pt>
                <c:pt idx="399">
                  <c:v>1051</c:v>
                </c:pt>
                <c:pt idx="400">
                  <c:v>1100</c:v>
                </c:pt>
                <c:pt idx="401">
                  <c:v>1100</c:v>
                </c:pt>
                <c:pt idx="402">
                  <c:v>1100</c:v>
                </c:pt>
                <c:pt idx="403">
                  <c:v>1108</c:v>
                </c:pt>
                <c:pt idx="404">
                  <c:v>1108</c:v>
                </c:pt>
                <c:pt idx="405">
                  <c:v>1108</c:v>
                </c:pt>
                <c:pt idx="406">
                  <c:v>1116</c:v>
                </c:pt>
                <c:pt idx="407">
                  <c:v>1116</c:v>
                </c:pt>
                <c:pt idx="408">
                  <c:v>1116</c:v>
                </c:pt>
                <c:pt idx="409">
                  <c:v>1124</c:v>
                </c:pt>
                <c:pt idx="410">
                  <c:v>1124</c:v>
                </c:pt>
                <c:pt idx="411">
                  <c:v>1124</c:v>
                </c:pt>
                <c:pt idx="412">
                  <c:v>1132</c:v>
                </c:pt>
                <c:pt idx="413">
                  <c:v>1132</c:v>
                </c:pt>
                <c:pt idx="414">
                  <c:v>1132</c:v>
                </c:pt>
                <c:pt idx="415">
                  <c:v>1140</c:v>
                </c:pt>
                <c:pt idx="416">
                  <c:v>1140</c:v>
                </c:pt>
                <c:pt idx="417">
                  <c:v>1140</c:v>
                </c:pt>
                <c:pt idx="418">
                  <c:v>1148</c:v>
                </c:pt>
                <c:pt idx="419">
                  <c:v>1148</c:v>
                </c:pt>
                <c:pt idx="420">
                  <c:v>1148</c:v>
                </c:pt>
                <c:pt idx="500">
                  <c:v>9</c:v>
                </c:pt>
                <c:pt idx="501">
                  <c:v>9</c:v>
                </c:pt>
                <c:pt idx="502">
                  <c:v>9</c:v>
                </c:pt>
                <c:pt idx="503">
                  <c:v>9</c:v>
                </c:pt>
                <c:pt idx="504">
                  <c:v>9</c:v>
                </c:pt>
                <c:pt idx="505">
                  <c:v>9</c:v>
                </c:pt>
                <c:pt idx="506">
                  <c:v>9</c:v>
                </c:pt>
                <c:pt idx="507">
                  <c:v>9</c:v>
                </c:pt>
                <c:pt idx="508">
                  <c:v>9</c:v>
                </c:pt>
                <c:pt idx="509">
                  <c:v>9</c:v>
                </c:pt>
                <c:pt idx="510">
                  <c:v>9</c:v>
                </c:pt>
                <c:pt idx="511">
                  <c:v>9</c:v>
                </c:pt>
                <c:pt idx="512">
                  <c:v>9</c:v>
                </c:pt>
                <c:pt idx="513">
                  <c:v>9</c:v>
                </c:pt>
                <c:pt idx="514">
                  <c:v>9</c:v>
                </c:pt>
                <c:pt idx="515">
                  <c:v>9</c:v>
                </c:pt>
                <c:pt idx="516">
                  <c:v>9</c:v>
                </c:pt>
                <c:pt idx="517">
                  <c:v>9</c:v>
                </c:pt>
                <c:pt idx="518">
                  <c:v>9</c:v>
                </c:pt>
                <c:pt idx="519">
                  <c:v>9</c:v>
                </c:pt>
                <c:pt idx="520">
                  <c:v>9</c:v>
                </c:pt>
                <c:pt idx="521">
                  <c:v>9</c:v>
                </c:pt>
                <c:pt idx="522">
                  <c:v>9</c:v>
                </c:pt>
                <c:pt idx="523">
                  <c:v>9</c:v>
                </c:pt>
                <c:pt idx="524">
                  <c:v>9</c:v>
                </c:pt>
                <c:pt idx="525">
                  <c:v>9</c:v>
                </c:pt>
                <c:pt idx="526">
                  <c:v>9</c:v>
                </c:pt>
                <c:pt idx="527">
                  <c:v>10</c:v>
                </c:pt>
                <c:pt idx="528">
                  <c:v>10</c:v>
                </c:pt>
                <c:pt idx="529">
                  <c:v>10</c:v>
                </c:pt>
                <c:pt idx="530">
                  <c:v>10</c:v>
                </c:pt>
                <c:pt idx="531">
                  <c:v>10</c:v>
                </c:pt>
                <c:pt idx="532">
                  <c:v>10</c:v>
                </c:pt>
                <c:pt idx="533">
                  <c:v>10</c:v>
                </c:pt>
                <c:pt idx="534">
                  <c:v>10</c:v>
                </c:pt>
                <c:pt idx="535">
                  <c:v>10</c:v>
                </c:pt>
                <c:pt idx="536">
                  <c:v>10</c:v>
                </c:pt>
                <c:pt idx="537">
                  <c:v>10</c:v>
                </c:pt>
                <c:pt idx="538">
                  <c:v>10</c:v>
                </c:pt>
                <c:pt idx="539">
                  <c:v>10</c:v>
                </c:pt>
                <c:pt idx="540">
                  <c:v>10</c:v>
                </c:pt>
                <c:pt idx="541">
                  <c:v>10</c:v>
                </c:pt>
                <c:pt idx="542">
                  <c:v>10</c:v>
                </c:pt>
                <c:pt idx="543">
                  <c:v>10</c:v>
                </c:pt>
                <c:pt idx="544">
                  <c:v>10</c:v>
                </c:pt>
                <c:pt idx="545">
                  <c:v>10</c:v>
                </c:pt>
                <c:pt idx="546">
                  <c:v>10</c:v>
                </c:pt>
                <c:pt idx="547">
                  <c:v>10</c:v>
                </c:pt>
                <c:pt idx="548">
                  <c:v>10</c:v>
                </c:pt>
                <c:pt idx="549">
                  <c:v>10</c:v>
                </c:pt>
                <c:pt idx="550">
                  <c:v>10</c:v>
                </c:pt>
                <c:pt idx="551">
                  <c:v>10</c:v>
                </c:pt>
                <c:pt idx="552">
                  <c:v>10</c:v>
                </c:pt>
                <c:pt idx="553">
                  <c:v>10</c:v>
                </c:pt>
                <c:pt idx="554">
                  <c:v>10</c:v>
                </c:pt>
                <c:pt idx="555">
                  <c:v>10</c:v>
                </c:pt>
                <c:pt idx="556">
                  <c:v>10</c:v>
                </c:pt>
                <c:pt idx="557">
                  <c:v>10</c:v>
                </c:pt>
                <c:pt idx="558">
                  <c:v>10</c:v>
                </c:pt>
                <c:pt idx="559">
                  <c:v>10</c:v>
                </c:pt>
                <c:pt idx="560">
                  <c:v>10</c:v>
                </c:pt>
                <c:pt idx="561">
                  <c:v>10</c:v>
                </c:pt>
                <c:pt idx="562">
                  <c:v>10</c:v>
                </c:pt>
                <c:pt idx="563">
                  <c:v>10</c:v>
                </c:pt>
                <c:pt idx="564">
                  <c:v>10</c:v>
                </c:pt>
                <c:pt idx="565">
                  <c:v>10</c:v>
                </c:pt>
                <c:pt idx="566">
                  <c:v>13</c:v>
                </c:pt>
                <c:pt idx="567">
                  <c:v>13</c:v>
                </c:pt>
                <c:pt idx="568">
                  <c:v>13</c:v>
                </c:pt>
                <c:pt idx="569">
                  <c:v>13</c:v>
                </c:pt>
                <c:pt idx="570">
                  <c:v>13</c:v>
                </c:pt>
                <c:pt idx="571">
                  <c:v>13</c:v>
                </c:pt>
                <c:pt idx="572">
                  <c:v>13</c:v>
                </c:pt>
                <c:pt idx="573">
                  <c:v>13</c:v>
                </c:pt>
                <c:pt idx="574">
                  <c:v>13</c:v>
                </c:pt>
                <c:pt idx="575">
                  <c:v>13</c:v>
                </c:pt>
                <c:pt idx="576">
                  <c:v>13</c:v>
                </c:pt>
                <c:pt idx="577">
                  <c:v>13</c:v>
                </c:pt>
                <c:pt idx="578">
                  <c:v>13</c:v>
                </c:pt>
                <c:pt idx="579">
                  <c:v>13</c:v>
                </c:pt>
                <c:pt idx="580">
                  <c:v>13</c:v>
                </c:pt>
                <c:pt idx="581">
                  <c:v>13</c:v>
                </c:pt>
                <c:pt idx="582">
                  <c:v>13</c:v>
                </c:pt>
                <c:pt idx="583">
                  <c:v>13</c:v>
                </c:pt>
                <c:pt idx="584">
                  <c:v>13</c:v>
                </c:pt>
                <c:pt idx="585">
                  <c:v>13</c:v>
                </c:pt>
                <c:pt idx="586">
                  <c:v>13</c:v>
                </c:pt>
                <c:pt idx="587">
                  <c:v>13</c:v>
                </c:pt>
                <c:pt idx="588">
                  <c:v>13</c:v>
                </c:pt>
                <c:pt idx="589">
                  <c:v>13</c:v>
                </c:pt>
                <c:pt idx="590">
                  <c:v>13</c:v>
                </c:pt>
                <c:pt idx="591">
                  <c:v>13</c:v>
                </c:pt>
                <c:pt idx="592">
                  <c:v>13</c:v>
                </c:pt>
                <c:pt idx="593">
                  <c:v>13</c:v>
                </c:pt>
                <c:pt idx="594">
                  <c:v>13</c:v>
                </c:pt>
                <c:pt idx="595">
                  <c:v>13</c:v>
                </c:pt>
                <c:pt idx="596">
                  <c:v>14</c:v>
                </c:pt>
                <c:pt idx="597">
                  <c:v>14</c:v>
                </c:pt>
                <c:pt idx="598">
                  <c:v>14</c:v>
                </c:pt>
                <c:pt idx="599">
                  <c:v>14</c:v>
                </c:pt>
                <c:pt idx="600">
                  <c:v>14</c:v>
                </c:pt>
                <c:pt idx="601">
                  <c:v>14</c:v>
                </c:pt>
                <c:pt idx="602">
                  <c:v>14</c:v>
                </c:pt>
                <c:pt idx="603">
                  <c:v>14</c:v>
                </c:pt>
                <c:pt idx="604">
                  <c:v>14</c:v>
                </c:pt>
                <c:pt idx="605">
                  <c:v>14</c:v>
                </c:pt>
                <c:pt idx="606">
                  <c:v>14</c:v>
                </c:pt>
                <c:pt idx="607">
                  <c:v>14</c:v>
                </c:pt>
                <c:pt idx="608">
                  <c:v>14</c:v>
                </c:pt>
                <c:pt idx="609">
                  <c:v>14</c:v>
                </c:pt>
                <c:pt idx="610">
                  <c:v>14</c:v>
                </c:pt>
                <c:pt idx="611">
                  <c:v>14</c:v>
                </c:pt>
                <c:pt idx="612">
                  <c:v>14</c:v>
                </c:pt>
                <c:pt idx="613">
                  <c:v>14</c:v>
                </c:pt>
                <c:pt idx="614">
                  <c:v>14</c:v>
                </c:pt>
                <c:pt idx="615">
                  <c:v>14</c:v>
                </c:pt>
                <c:pt idx="616">
                  <c:v>14</c:v>
                </c:pt>
                <c:pt idx="617">
                  <c:v>14</c:v>
                </c:pt>
                <c:pt idx="618">
                  <c:v>14</c:v>
                </c:pt>
                <c:pt idx="619">
                  <c:v>14</c:v>
                </c:pt>
                <c:pt idx="620">
                  <c:v>14</c:v>
                </c:pt>
                <c:pt idx="621">
                  <c:v>14</c:v>
                </c:pt>
                <c:pt idx="622">
                  <c:v>14</c:v>
                </c:pt>
                <c:pt idx="623">
                  <c:v>14</c:v>
                </c:pt>
                <c:pt idx="624">
                  <c:v>14</c:v>
                </c:pt>
                <c:pt idx="625">
                  <c:v>14</c:v>
                </c:pt>
                <c:pt idx="626">
                  <c:v>14</c:v>
                </c:pt>
                <c:pt idx="627">
                  <c:v>14</c:v>
                </c:pt>
                <c:pt idx="628">
                  <c:v>14</c:v>
                </c:pt>
                <c:pt idx="629">
                  <c:v>14</c:v>
                </c:pt>
                <c:pt idx="630">
                  <c:v>14</c:v>
                </c:pt>
                <c:pt idx="631">
                  <c:v>14</c:v>
                </c:pt>
                <c:pt idx="632">
                  <c:v>15</c:v>
                </c:pt>
                <c:pt idx="633">
                  <c:v>15</c:v>
                </c:pt>
                <c:pt idx="634">
                  <c:v>15</c:v>
                </c:pt>
                <c:pt idx="635">
                  <c:v>15</c:v>
                </c:pt>
                <c:pt idx="636">
                  <c:v>15</c:v>
                </c:pt>
                <c:pt idx="637">
                  <c:v>15</c:v>
                </c:pt>
                <c:pt idx="638">
                  <c:v>15</c:v>
                </c:pt>
                <c:pt idx="639">
                  <c:v>15</c:v>
                </c:pt>
                <c:pt idx="640">
                  <c:v>15</c:v>
                </c:pt>
                <c:pt idx="641">
                  <c:v>15</c:v>
                </c:pt>
                <c:pt idx="642">
                  <c:v>15</c:v>
                </c:pt>
                <c:pt idx="643">
                  <c:v>15</c:v>
                </c:pt>
                <c:pt idx="644">
                  <c:v>15</c:v>
                </c:pt>
                <c:pt idx="645">
                  <c:v>15</c:v>
                </c:pt>
                <c:pt idx="646">
                  <c:v>15</c:v>
                </c:pt>
                <c:pt idx="647">
                  <c:v>15</c:v>
                </c:pt>
                <c:pt idx="648">
                  <c:v>15</c:v>
                </c:pt>
                <c:pt idx="649">
                  <c:v>15</c:v>
                </c:pt>
                <c:pt idx="650">
                  <c:v>15</c:v>
                </c:pt>
                <c:pt idx="651">
                  <c:v>15</c:v>
                </c:pt>
                <c:pt idx="652">
                  <c:v>15</c:v>
                </c:pt>
                <c:pt idx="653">
                  <c:v>15</c:v>
                </c:pt>
                <c:pt idx="654">
                  <c:v>15</c:v>
                </c:pt>
                <c:pt idx="655">
                  <c:v>15</c:v>
                </c:pt>
                <c:pt idx="656">
                  <c:v>15</c:v>
                </c:pt>
                <c:pt idx="657">
                  <c:v>15</c:v>
                </c:pt>
                <c:pt idx="658">
                  <c:v>15</c:v>
                </c:pt>
                <c:pt idx="659">
                  <c:v>15</c:v>
                </c:pt>
                <c:pt idx="660">
                  <c:v>15</c:v>
                </c:pt>
                <c:pt idx="661">
                  <c:v>15</c:v>
                </c:pt>
                <c:pt idx="662">
                  <c:v>15</c:v>
                </c:pt>
                <c:pt idx="663">
                  <c:v>15</c:v>
                </c:pt>
                <c:pt idx="664">
                  <c:v>15</c:v>
                </c:pt>
                <c:pt idx="665">
                  <c:v>15</c:v>
                </c:pt>
                <c:pt idx="666">
                  <c:v>15</c:v>
                </c:pt>
                <c:pt idx="667">
                  <c:v>15</c:v>
                </c:pt>
                <c:pt idx="668">
                  <c:v>15</c:v>
                </c:pt>
                <c:pt idx="669">
                  <c:v>15</c:v>
                </c:pt>
                <c:pt idx="670">
                  <c:v>15</c:v>
                </c:pt>
                <c:pt idx="750">
                  <c:v>486</c:v>
                </c:pt>
                <c:pt idx="751">
                  <c:v>486</c:v>
                </c:pt>
                <c:pt idx="752">
                  <c:v>486</c:v>
                </c:pt>
                <c:pt idx="753">
                  <c:v>487</c:v>
                </c:pt>
                <c:pt idx="754">
                  <c:v>487</c:v>
                </c:pt>
                <c:pt idx="755">
                  <c:v>487</c:v>
                </c:pt>
                <c:pt idx="756">
                  <c:v>488</c:v>
                </c:pt>
                <c:pt idx="757">
                  <c:v>488</c:v>
                </c:pt>
                <c:pt idx="758">
                  <c:v>488</c:v>
                </c:pt>
                <c:pt idx="759">
                  <c:v>489</c:v>
                </c:pt>
                <c:pt idx="760">
                  <c:v>489</c:v>
                </c:pt>
                <c:pt idx="761">
                  <c:v>489</c:v>
                </c:pt>
                <c:pt idx="762">
                  <c:v>490</c:v>
                </c:pt>
                <c:pt idx="763">
                  <c:v>490</c:v>
                </c:pt>
                <c:pt idx="764">
                  <c:v>490</c:v>
                </c:pt>
                <c:pt idx="765">
                  <c:v>491</c:v>
                </c:pt>
                <c:pt idx="766">
                  <c:v>491</c:v>
                </c:pt>
                <c:pt idx="767">
                  <c:v>491</c:v>
                </c:pt>
                <c:pt idx="768">
                  <c:v>492</c:v>
                </c:pt>
                <c:pt idx="769">
                  <c:v>492</c:v>
                </c:pt>
                <c:pt idx="770">
                  <c:v>492</c:v>
                </c:pt>
                <c:pt idx="771">
                  <c:v>493</c:v>
                </c:pt>
                <c:pt idx="772">
                  <c:v>493</c:v>
                </c:pt>
                <c:pt idx="773">
                  <c:v>493</c:v>
                </c:pt>
                <c:pt idx="774">
                  <c:v>494</c:v>
                </c:pt>
                <c:pt idx="775">
                  <c:v>494</c:v>
                </c:pt>
                <c:pt idx="776">
                  <c:v>494</c:v>
                </c:pt>
                <c:pt idx="777">
                  <c:v>500</c:v>
                </c:pt>
                <c:pt idx="778">
                  <c:v>500</c:v>
                </c:pt>
                <c:pt idx="779">
                  <c:v>500</c:v>
                </c:pt>
                <c:pt idx="780">
                  <c:v>501</c:v>
                </c:pt>
                <c:pt idx="781">
                  <c:v>501</c:v>
                </c:pt>
                <c:pt idx="782">
                  <c:v>501</c:v>
                </c:pt>
                <c:pt idx="783">
                  <c:v>502</c:v>
                </c:pt>
                <c:pt idx="784">
                  <c:v>502</c:v>
                </c:pt>
                <c:pt idx="785">
                  <c:v>502</c:v>
                </c:pt>
                <c:pt idx="786">
                  <c:v>503</c:v>
                </c:pt>
                <c:pt idx="787">
                  <c:v>503</c:v>
                </c:pt>
                <c:pt idx="788">
                  <c:v>503</c:v>
                </c:pt>
                <c:pt idx="789">
                  <c:v>504</c:v>
                </c:pt>
                <c:pt idx="790">
                  <c:v>504</c:v>
                </c:pt>
                <c:pt idx="791">
                  <c:v>504</c:v>
                </c:pt>
                <c:pt idx="792">
                  <c:v>505</c:v>
                </c:pt>
                <c:pt idx="793">
                  <c:v>505</c:v>
                </c:pt>
                <c:pt idx="794">
                  <c:v>505</c:v>
                </c:pt>
                <c:pt idx="795">
                  <c:v>506</c:v>
                </c:pt>
                <c:pt idx="796">
                  <c:v>506</c:v>
                </c:pt>
                <c:pt idx="797">
                  <c:v>506</c:v>
                </c:pt>
                <c:pt idx="798">
                  <c:v>507</c:v>
                </c:pt>
                <c:pt idx="799">
                  <c:v>507</c:v>
                </c:pt>
                <c:pt idx="800">
                  <c:v>507</c:v>
                </c:pt>
                <c:pt idx="801">
                  <c:v>508</c:v>
                </c:pt>
                <c:pt idx="802">
                  <c:v>508</c:v>
                </c:pt>
                <c:pt idx="803">
                  <c:v>508</c:v>
                </c:pt>
                <c:pt idx="804">
                  <c:v>509</c:v>
                </c:pt>
                <c:pt idx="805">
                  <c:v>509</c:v>
                </c:pt>
                <c:pt idx="806">
                  <c:v>509</c:v>
                </c:pt>
                <c:pt idx="807">
                  <c:v>510</c:v>
                </c:pt>
                <c:pt idx="808">
                  <c:v>510</c:v>
                </c:pt>
                <c:pt idx="809">
                  <c:v>510</c:v>
                </c:pt>
                <c:pt idx="810">
                  <c:v>511</c:v>
                </c:pt>
                <c:pt idx="811">
                  <c:v>511</c:v>
                </c:pt>
                <c:pt idx="812">
                  <c:v>511</c:v>
                </c:pt>
                <c:pt idx="813">
                  <c:v>512</c:v>
                </c:pt>
                <c:pt idx="814">
                  <c:v>512</c:v>
                </c:pt>
                <c:pt idx="815">
                  <c:v>512</c:v>
                </c:pt>
                <c:pt idx="816">
                  <c:v>549</c:v>
                </c:pt>
                <c:pt idx="817">
                  <c:v>549</c:v>
                </c:pt>
                <c:pt idx="818">
                  <c:v>549</c:v>
                </c:pt>
                <c:pt idx="819">
                  <c:v>550</c:v>
                </c:pt>
                <c:pt idx="820">
                  <c:v>550</c:v>
                </c:pt>
                <c:pt idx="821">
                  <c:v>550</c:v>
                </c:pt>
                <c:pt idx="822">
                  <c:v>551</c:v>
                </c:pt>
                <c:pt idx="823">
                  <c:v>551</c:v>
                </c:pt>
                <c:pt idx="824">
                  <c:v>551</c:v>
                </c:pt>
                <c:pt idx="825">
                  <c:v>552</c:v>
                </c:pt>
                <c:pt idx="826">
                  <c:v>552</c:v>
                </c:pt>
                <c:pt idx="827">
                  <c:v>552</c:v>
                </c:pt>
                <c:pt idx="828">
                  <c:v>553</c:v>
                </c:pt>
                <c:pt idx="829">
                  <c:v>553</c:v>
                </c:pt>
                <c:pt idx="830">
                  <c:v>553</c:v>
                </c:pt>
                <c:pt idx="831">
                  <c:v>554</c:v>
                </c:pt>
                <c:pt idx="832">
                  <c:v>554</c:v>
                </c:pt>
                <c:pt idx="833">
                  <c:v>554</c:v>
                </c:pt>
                <c:pt idx="834">
                  <c:v>555</c:v>
                </c:pt>
                <c:pt idx="835">
                  <c:v>555</c:v>
                </c:pt>
                <c:pt idx="836">
                  <c:v>555</c:v>
                </c:pt>
                <c:pt idx="837">
                  <c:v>556</c:v>
                </c:pt>
                <c:pt idx="838">
                  <c:v>556</c:v>
                </c:pt>
                <c:pt idx="839">
                  <c:v>556</c:v>
                </c:pt>
                <c:pt idx="840">
                  <c:v>557</c:v>
                </c:pt>
                <c:pt idx="841">
                  <c:v>557</c:v>
                </c:pt>
                <c:pt idx="842">
                  <c:v>557</c:v>
                </c:pt>
                <c:pt idx="843">
                  <c:v>558</c:v>
                </c:pt>
                <c:pt idx="844">
                  <c:v>558</c:v>
                </c:pt>
                <c:pt idx="845">
                  <c:v>558</c:v>
                </c:pt>
                <c:pt idx="846">
                  <c:v>562</c:v>
                </c:pt>
                <c:pt idx="847">
                  <c:v>562</c:v>
                </c:pt>
                <c:pt idx="848">
                  <c:v>562</c:v>
                </c:pt>
                <c:pt idx="849">
                  <c:v>563</c:v>
                </c:pt>
                <c:pt idx="850">
                  <c:v>563</c:v>
                </c:pt>
                <c:pt idx="851">
                  <c:v>563</c:v>
                </c:pt>
                <c:pt idx="852">
                  <c:v>564</c:v>
                </c:pt>
                <c:pt idx="853">
                  <c:v>564</c:v>
                </c:pt>
                <c:pt idx="854">
                  <c:v>564</c:v>
                </c:pt>
                <c:pt idx="855">
                  <c:v>565</c:v>
                </c:pt>
                <c:pt idx="856">
                  <c:v>565</c:v>
                </c:pt>
                <c:pt idx="857">
                  <c:v>565</c:v>
                </c:pt>
                <c:pt idx="858">
                  <c:v>566</c:v>
                </c:pt>
                <c:pt idx="859">
                  <c:v>566</c:v>
                </c:pt>
                <c:pt idx="860">
                  <c:v>566</c:v>
                </c:pt>
                <c:pt idx="861">
                  <c:v>567</c:v>
                </c:pt>
                <c:pt idx="862">
                  <c:v>567</c:v>
                </c:pt>
                <c:pt idx="863">
                  <c:v>567</c:v>
                </c:pt>
                <c:pt idx="864">
                  <c:v>568</c:v>
                </c:pt>
                <c:pt idx="865">
                  <c:v>568</c:v>
                </c:pt>
                <c:pt idx="866">
                  <c:v>568</c:v>
                </c:pt>
                <c:pt idx="867">
                  <c:v>569</c:v>
                </c:pt>
                <c:pt idx="868">
                  <c:v>569</c:v>
                </c:pt>
                <c:pt idx="869">
                  <c:v>569</c:v>
                </c:pt>
                <c:pt idx="870">
                  <c:v>570</c:v>
                </c:pt>
                <c:pt idx="871">
                  <c:v>570</c:v>
                </c:pt>
                <c:pt idx="872">
                  <c:v>570</c:v>
                </c:pt>
                <c:pt idx="873">
                  <c:v>571</c:v>
                </c:pt>
                <c:pt idx="874">
                  <c:v>571</c:v>
                </c:pt>
                <c:pt idx="875">
                  <c:v>571</c:v>
                </c:pt>
                <c:pt idx="876">
                  <c:v>572</c:v>
                </c:pt>
                <c:pt idx="877">
                  <c:v>572</c:v>
                </c:pt>
                <c:pt idx="878">
                  <c:v>572</c:v>
                </c:pt>
                <c:pt idx="879">
                  <c:v>573</c:v>
                </c:pt>
                <c:pt idx="880">
                  <c:v>573</c:v>
                </c:pt>
                <c:pt idx="881">
                  <c:v>573</c:v>
                </c:pt>
                <c:pt idx="882">
                  <c:v>575</c:v>
                </c:pt>
                <c:pt idx="883">
                  <c:v>575</c:v>
                </c:pt>
                <c:pt idx="884">
                  <c:v>575</c:v>
                </c:pt>
                <c:pt idx="885">
                  <c:v>576</c:v>
                </c:pt>
                <c:pt idx="886">
                  <c:v>576</c:v>
                </c:pt>
                <c:pt idx="887">
                  <c:v>576</c:v>
                </c:pt>
                <c:pt idx="888">
                  <c:v>577</c:v>
                </c:pt>
                <c:pt idx="889">
                  <c:v>577</c:v>
                </c:pt>
                <c:pt idx="890">
                  <c:v>577</c:v>
                </c:pt>
                <c:pt idx="891">
                  <c:v>578</c:v>
                </c:pt>
                <c:pt idx="892">
                  <c:v>578</c:v>
                </c:pt>
                <c:pt idx="893">
                  <c:v>578</c:v>
                </c:pt>
                <c:pt idx="894">
                  <c:v>579</c:v>
                </c:pt>
                <c:pt idx="895">
                  <c:v>579</c:v>
                </c:pt>
                <c:pt idx="896">
                  <c:v>579</c:v>
                </c:pt>
                <c:pt idx="897">
                  <c:v>580</c:v>
                </c:pt>
                <c:pt idx="898">
                  <c:v>580</c:v>
                </c:pt>
                <c:pt idx="899">
                  <c:v>580</c:v>
                </c:pt>
                <c:pt idx="900">
                  <c:v>581</c:v>
                </c:pt>
                <c:pt idx="901">
                  <c:v>581</c:v>
                </c:pt>
                <c:pt idx="902">
                  <c:v>581</c:v>
                </c:pt>
                <c:pt idx="903">
                  <c:v>582</c:v>
                </c:pt>
                <c:pt idx="904">
                  <c:v>582</c:v>
                </c:pt>
                <c:pt idx="905">
                  <c:v>582</c:v>
                </c:pt>
                <c:pt idx="906">
                  <c:v>583</c:v>
                </c:pt>
                <c:pt idx="907">
                  <c:v>583</c:v>
                </c:pt>
                <c:pt idx="908">
                  <c:v>583</c:v>
                </c:pt>
                <c:pt idx="909">
                  <c:v>584</c:v>
                </c:pt>
                <c:pt idx="910">
                  <c:v>584</c:v>
                </c:pt>
                <c:pt idx="911">
                  <c:v>584</c:v>
                </c:pt>
                <c:pt idx="912">
                  <c:v>585</c:v>
                </c:pt>
                <c:pt idx="913">
                  <c:v>585</c:v>
                </c:pt>
                <c:pt idx="914">
                  <c:v>585</c:v>
                </c:pt>
                <c:pt idx="915">
                  <c:v>586</c:v>
                </c:pt>
                <c:pt idx="916">
                  <c:v>586</c:v>
                </c:pt>
                <c:pt idx="917">
                  <c:v>586</c:v>
                </c:pt>
                <c:pt idx="918">
                  <c:v>587</c:v>
                </c:pt>
                <c:pt idx="919">
                  <c:v>587</c:v>
                </c:pt>
                <c:pt idx="920">
                  <c:v>587</c:v>
                </c:pt>
              </c:numCache>
            </c:numRef>
          </c:xVal>
          <c:yVal>
            <c:numRef>
              <c:f>Sheet1!$M$1:$M$250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7"/>
          <c:order val="7"/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F$250</c:f>
              <c:numCache>
                <c:formatCode>General</c:formatCode>
                <c:ptCount val="1000"/>
                <c:pt idx="0">
                  <c:v>41158</c:v>
                </c:pt>
                <c:pt idx="1">
                  <c:v>41158</c:v>
                </c:pt>
                <c:pt idx="2">
                  <c:v>41158</c:v>
                </c:pt>
                <c:pt idx="3">
                  <c:v>41158</c:v>
                </c:pt>
                <c:pt idx="4">
                  <c:v>41158</c:v>
                </c:pt>
                <c:pt idx="5">
                  <c:v>41158</c:v>
                </c:pt>
                <c:pt idx="6">
                  <c:v>41158</c:v>
                </c:pt>
                <c:pt idx="7">
                  <c:v>41158</c:v>
                </c:pt>
                <c:pt idx="8">
                  <c:v>41158</c:v>
                </c:pt>
                <c:pt idx="9">
                  <c:v>41158</c:v>
                </c:pt>
                <c:pt idx="10">
                  <c:v>41158</c:v>
                </c:pt>
                <c:pt idx="11">
                  <c:v>41158</c:v>
                </c:pt>
                <c:pt idx="12">
                  <c:v>41158</c:v>
                </c:pt>
                <c:pt idx="13">
                  <c:v>41158</c:v>
                </c:pt>
                <c:pt idx="14">
                  <c:v>41158</c:v>
                </c:pt>
                <c:pt idx="15">
                  <c:v>41158</c:v>
                </c:pt>
                <c:pt idx="16">
                  <c:v>41158</c:v>
                </c:pt>
                <c:pt idx="17">
                  <c:v>41158</c:v>
                </c:pt>
                <c:pt idx="18">
                  <c:v>41158</c:v>
                </c:pt>
                <c:pt idx="19">
                  <c:v>41158</c:v>
                </c:pt>
                <c:pt idx="20">
                  <c:v>41158</c:v>
                </c:pt>
                <c:pt idx="21">
                  <c:v>41158</c:v>
                </c:pt>
                <c:pt idx="22">
                  <c:v>41158</c:v>
                </c:pt>
                <c:pt idx="23">
                  <c:v>41158</c:v>
                </c:pt>
                <c:pt idx="24">
                  <c:v>41158</c:v>
                </c:pt>
                <c:pt idx="25">
                  <c:v>41158</c:v>
                </c:pt>
                <c:pt idx="26">
                  <c:v>41158</c:v>
                </c:pt>
                <c:pt idx="27">
                  <c:v>41160</c:v>
                </c:pt>
                <c:pt idx="28">
                  <c:v>41160</c:v>
                </c:pt>
                <c:pt idx="29">
                  <c:v>41160</c:v>
                </c:pt>
                <c:pt idx="30">
                  <c:v>41160</c:v>
                </c:pt>
                <c:pt idx="31">
                  <c:v>41160</c:v>
                </c:pt>
                <c:pt idx="32">
                  <c:v>41160</c:v>
                </c:pt>
                <c:pt idx="33">
                  <c:v>41160</c:v>
                </c:pt>
                <c:pt idx="34">
                  <c:v>41160</c:v>
                </c:pt>
                <c:pt idx="35">
                  <c:v>41160</c:v>
                </c:pt>
                <c:pt idx="36">
                  <c:v>41160</c:v>
                </c:pt>
                <c:pt idx="37">
                  <c:v>41160</c:v>
                </c:pt>
                <c:pt idx="38">
                  <c:v>41160</c:v>
                </c:pt>
                <c:pt idx="39">
                  <c:v>41160</c:v>
                </c:pt>
                <c:pt idx="40">
                  <c:v>41160</c:v>
                </c:pt>
                <c:pt idx="41">
                  <c:v>41160</c:v>
                </c:pt>
                <c:pt idx="42">
                  <c:v>41160</c:v>
                </c:pt>
                <c:pt idx="43">
                  <c:v>41160</c:v>
                </c:pt>
                <c:pt idx="44">
                  <c:v>41160</c:v>
                </c:pt>
                <c:pt idx="45">
                  <c:v>41160</c:v>
                </c:pt>
                <c:pt idx="46">
                  <c:v>41160</c:v>
                </c:pt>
                <c:pt idx="47">
                  <c:v>41160</c:v>
                </c:pt>
                <c:pt idx="48">
                  <c:v>41160</c:v>
                </c:pt>
                <c:pt idx="49">
                  <c:v>41160</c:v>
                </c:pt>
                <c:pt idx="50">
                  <c:v>41160</c:v>
                </c:pt>
                <c:pt idx="51">
                  <c:v>41160</c:v>
                </c:pt>
                <c:pt idx="52">
                  <c:v>41160</c:v>
                </c:pt>
                <c:pt idx="53">
                  <c:v>41160</c:v>
                </c:pt>
                <c:pt idx="54">
                  <c:v>41160</c:v>
                </c:pt>
                <c:pt idx="55">
                  <c:v>41160</c:v>
                </c:pt>
                <c:pt idx="56">
                  <c:v>41160</c:v>
                </c:pt>
                <c:pt idx="57">
                  <c:v>41160</c:v>
                </c:pt>
                <c:pt idx="58">
                  <c:v>41160</c:v>
                </c:pt>
                <c:pt idx="59">
                  <c:v>41160</c:v>
                </c:pt>
                <c:pt idx="60">
                  <c:v>41160</c:v>
                </c:pt>
                <c:pt idx="61">
                  <c:v>41160</c:v>
                </c:pt>
                <c:pt idx="62">
                  <c:v>41160</c:v>
                </c:pt>
                <c:pt idx="63">
                  <c:v>41160</c:v>
                </c:pt>
                <c:pt idx="64">
                  <c:v>41160</c:v>
                </c:pt>
                <c:pt idx="65">
                  <c:v>41160</c:v>
                </c:pt>
                <c:pt idx="66">
                  <c:v>41165</c:v>
                </c:pt>
                <c:pt idx="67">
                  <c:v>41165</c:v>
                </c:pt>
                <c:pt idx="68">
                  <c:v>41165</c:v>
                </c:pt>
                <c:pt idx="69">
                  <c:v>41165</c:v>
                </c:pt>
                <c:pt idx="70">
                  <c:v>41165</c:v>
                </c:pt>
                <c:pt idx="71">
                  <c:v>41165</c:v>
                </c:pt>
                <c:pt idx="72">
                  <c:v>41165</c:v>
                </c:pt>
                <c:pt idx="73">
                  <c:v>41165</c:v>
                </c:pt>
                <c:pt idx="74">
                  <c:v>41165</c:v>
                </c:pt>
                <c:pt idx="75">
                  <c:v>41165</c:v>
                </c:pt>
                <c:pt idx="76">
                  <c:v>41165</c:v>
                </c:pt>
                <c:pt idx="77">
                  <c:v>41165</c:v>
                </c:pt>
                <c:pt idx="78">
                  <c:v>41165</c:v>
                </c:pt>
                <c:pt idx="79">
                  <c:v>41165</c:v>
                </c:pt>
                <c:pt idx="80">
                  <c:v>41165</c:v>
                </c:pt>
                <c:pt idx="81">
                  <c:v>41165</c:v>
                </c:pt>
                <c:pt idx="82">
                  <c:v>41165</c:v>
                </c:pt>
                <c:pt idx="83">
                  <c:v>41165</c:v>
                </c:pt>
                <c:pt idx="84">
                  <c:v>41165</c:v>
                </c:pt>
                <c:pt idx="85">
                  <c:v>41165</c:v>
                </c:pt>
                <c:pt idx="86">
                  <c:v>41165</c:v>
                </c:pt>
                <c:pt idx="87">
                  <c:v>41165</c:v>
                </c:pt>
                <c:pt idx="88">
                  <c:v>41165</c:v>
                </c:pt>
                <c:pt idx="89">
                  <c:v>41165</c:v>
                </c:pt>
                <c:pt idx="90">
                  <c:v>41165</c:v>
                </c:pt>
                <c:pt idx="91">
                  <c:v>41165</c:v>
                </c:pt>
                <c:pt idx="92">
                  <c:v>41165</c:v>
                </c:pt>
                <c:pt idx="93">
                  <c:v>41165</c:v>
                </c:pt>
                <c:pt idx="94">
                  <c:v>41165</c:v>
                </c:pt>
                <c:pt idx="95">
                  <c:v>41165</c:v>
                </c:pt>
                <c:pt idx="96">
                  <c:v>41166</c:v>
                </c:pt>
                <c:pt idx="97">
                  <c:v>41166</c:v>
                </c:pt>
                <c:pt idx="98">
                  <c:v>41166</c:v>
                </c:pt>
                <c:pt idx="99">
                  <c:v>41166</c:v>
                </c:pt>
                <c:pt idx="100">
                  <c:v>41166</c:v>
                </c:pt>
                <c:pt idx="101">
                  <c:v>41166</c:v>
                </c:pt>
                <c:pt idx="102">
                  <c:v>41166</c:v>
                </c:pt>
                <c:pt idx="103">
                  <c:v>41166</c:v>
                </c:pt>
                <c:pt idx="104">
                  <c:v>41166</c:v>
                </c:pt>
                <c:pt idx="105">
                  <c:v>41166</c:v>
                </c:pt>
                <c:pt idx="106">
                  <c:v>41166</c:v>
                </c:pt>
                <c:pt idx="107">
                  <c:v>41166</c:v>
                </c:pt>
                <c:pt idx="108">
                  <c:v>41166</c:v>
                </c:pt>
                <c:pt idx="109">
                  <c:v>41166</c:v>
                </c:pt>
                <c:pt idx="110">
                  <c:v>41166</c:v>
                </c:pt>
                <c:pt idx="111">
                  <c:v>41166</c:v>
                </c:pt>
                <c:pt idx="112">
                  <c:v>41166</c:v>
                </c:pt>
                <c:pt idx="113">
                  <c:v>41166</c:v>
                </c:pt>
                <c:pt idx="114">
                  <c:v>41166</c:v>
                </c:pt>
                <c:pt idx="115">
                  <c:v>41166</c:v>
                </c:pt>
                <c:pt idx="116">
                  <c:v>41166</c:v>
                </c:pt>
                <c:pt idx="117">
                  <c:v>41166</c:v>
                </c:pt>
                <c:pt idx="118">
                  <c:v>41166</c:v>
                </c:pt>
                <c:pt idx="119">
                  <c:v>41166</c:v>
                </c:pt>
                <c:pt idx="120">
                  <c:v>41166</c:v>
                </c:pt>
                <c:pt idx="121">
                  <c:v>41166</c:v>
                </c:pt>
                <c:pt idx="122">
                  <c:v>41166</c:v>
                </c:pt>
                <c:pt idx="123">
                  <c:v>41166</c:v>
                </c:pt>
                <c:pt idx="124">
                  <c:v>41166</c:v>
                </c:pt>
                <c:pt idx="125">
                  <c:v>41166</c:v>
                </c:pt>
                <c:pt idx="126">
                  <c:v>41166</c:v>
                </c:pt>
                <c:pt idx="127">
                  <c:v>41166</c:v>
                </c:pt>
                <c:pt idx="128">
                  <c:v>41166</c:v>
                </c:pt>
                <c:pt idx="129">
                  <c:v>41166</c:v>
                </c:pt>
                <c:pt idx="130">
                  <c:v>41166</c:v>
                </c:pt>
                <c:pt idx="131">
                  <c:v>41166</c:v>
                </c:pt>
                <c:pt idx="132">
                  <c:v>41167</c:v>
                </c:pt>
                <c:pt idx="133">
                  <c:v>41167</c:v>
                </c:pt>
                <c:pt idx="134">
                  <c:v>41167</c:v>
                </c:pt>
                <c:pt idx="135">
                  <c:v>41167</c:v>
                </c:pt>
                <c:pt idx="136">
                  <c:v>41167</c:v>
                </c:pt>
                <c:pt idx="137">
                  <c:v>41167</c:v>
                </c:pt>
                <c:pt idx="138">
                  <c:v>41167</c:v>
                </c:pt>
                <c:pt idx="139">
                  <c:v>41167</c:v>
                </c:pt>
                <c:pt idx="140">
                  <c:v>41167</c:v>
                </c:pt>
                <c:pt idx="141">
                  <c:v>41167</c:v>
                </c:pt>
                <c:pt idx="142">
                  <c:v>41167</c:v>
                </c:pt>
                <c:pt idx="143">
                  <c:v>41167</c:v>
                </c:pt>
                <c:pt idx="144">
                  <c:v>41167</c:v>
                </c:pt>
                <c:pt idx="145">
                  <c:v>41167</c:v>
                </c:pt>
                <c:pt idx="146">
                  <c:v>41167</c:v>
                </c:pt>
                <c:pt idx="147">
                  <c:v>41167</c:v>
                </c:pt>
                <c:pt idx="148">
                  <c:v>41167</c:v>
                </c:pt>
                <c:pt idx="149">
                  <c:v>41167</c:v>
                </c:pt>
                <c:pt idx="150">
                  <c:v>41167</c:v>
                </c:pt>
                <c:pt idx="151">
                  <c:v>41167</c:v>
                </c:pt>
                <c:pt idx="152">
                  <c:v>41167</c:v>
                </c:pt>
                <c:pt idx="153">
                  <c:v>41167</c:v>
                </c:pt>
                <c:pt idx="154">
                  <c:v>41167</c:v>
                </c:pt>
                <c:pt idx="155">
                  <c:v>41167</c:v>
                </c:pt>
                <c:pt idx="156">
                  <c:v>41167</c:v>
                </c:pt>
                <c:pt idx="157">
                  <c:v>41167</c:v>
                </c:pt>
                <c:pt idx="158">
                  <c:v>41167</c:v>
                </c:pt>
                <c:pt idx="159">
                  <c:v>41167</c:v>
                </c:pt>
                <c:pt idx="160">
                  <c:v>41167</c:v>
                </c:pt>
                <c:pt idx="161">
                  <c:v>41167</c:v>
                </c:pt>
                <c:pt idx="162">
                  <c:v>41167</c:v>
                </c:pt>
                <c:pt idx="163">
                  <c:v>41167</c:v>
                </c:pt>
                <c:pt idx="164">
                  <c:v>41167</c:v>
                </c:pt>
                <c:pt idx="165">
                  <c:v>41167</c:v>
                </c:pt>
                <c:pt idx="166">
                  <c:v>41167</c:v>
                </c:pt>
                <c:pt idx="167">
                  <c:v>41167</c:v>
                </c:pt>
                <c:pt idx="168">
                  <c:v>41167</c:v>
                </c:pt>
                <c:pt idx="169">
                  <c:v>41167</c:v>
                </c:pt>
                <c:pt idx="170">
                  <c:v>41167</c:v>
                </c:pt>
                <c:pt idx="250">
                  <c:v>801</c:v>
                </c:pt>
                <c:pt idx="251">
                  <c:v>801</c:v>
                </c:pt>
                <c:pt idx="252">
                  <c:v>801</c:v>
                </c:pt>
                <c:pt idx="253">
                  <c:v>811</c:v>
                </c:pt>
                <c:pt idx="254">
                  <c:v>811</c:v>
                </c:pt>
                <c:pt idx="255">
                  <c:v>811</c:v>
                </c:pt>
                <c:pt idx="256">
                  <c:v>821</c:v>
                </c:pt>
                <c:pt idx="257">
                  <c:v>821</c:v>
                </c:pt>
                <c:pt idx="258">
                  <c:v>821</c:v>
                </c:pt>
                <c:pt idx="259">
                  <c:v>831</c:v>
                </c:pt>
                <c:pt idx="260">
                  <c:v>831</c:v>
                </c:pt>
                <c:pt idx="261">
                  <c:v>831</c:v>
                </c:pt>
                <c:pt idx="262">
                  <c:v>841</c:v>
                </c:pt>
                <c:pt idx="263">
                  <c:v>841</c:v>
                </c:pt>
                <c:pt idx="264">
                  <c:v>841</c:v>
                </c:pt>
                <c:pt idx="265">
                  <c:v>852</c:v>
                </c:pt>
                <c:pt idx="266">
                  <c:v>852</c:v>
                </c:pt>
                <c:pt idx="267">
                  <c:v>852</c:v>
                </c:pt>
                <c:pt idx="268">
                  <c:v>902</c:v>
                </c:pt>
                <c:pt idx="269">
                  <c:v>902</c:v>
                </c:pt>
                <c:pt idx="270">
                  <c:v>902</c:v>
                </c:pt>
                <c:pt idx="271">
                  <c:v>912</c:v>
                </c:pt>
                <c:pt idx="272">
                  <c:v>912</c:v>
                </c:pt>
                <c:pt idx="273">
                  <c:v>912</c:v>
                </c:pt>
                <c:pt idx="274">
                  <c:v>922</c:v>
                </c:pt>
                <c:pt idx="275">
                  <c:v>922</c:v>
                </c:pt>
                <c:pt idx="276">
                  <c:v>922</c:v>
                </c:pt>
                <c:pt idx="277">
                  <c:v>1036</c:v>
                </c:pt>
                <c:pt idx="278">
                  <c:v>1036</c:v>
                </c:pt>
                <c:pt idx="279">
                  <c:v>1036</c:v>
                </c:pt>
                <c:pt idx="280">
                  <c:v>1047</c:v>
                </c:pt>
                <c:pt idx="281">
                  <c:v>1047</c:v>
                </c:pt>
                <c:pt idx="282">
                  <c:v>1047</c:v>
                </c:pt>
                <c:pt idx="283">
                  <c:v>1056</c:v>
                </c:pt>
                <c:pt idx="284">
                  <c:v>1056</c:v>
                </c:pt>
                <c:pt idx="285">
                  <c:v>1056</c:v>
                </c:pt>
                <c:pt idx="286">
                  <c:v>1106</c:v>
                </c:pt>
                <c:pt idx="287">
                  <c:v>1106</c:v>
                </c:pt>
                <c:pt idx="288">
                  <c:v>1106</c:v>
                </c:pt>
                <c:pt idx="289">
                  <c:v>1116</c:v>
                </c:pt>
                <c:pt idx="290">
                  <c:v>1116</c:v>
                </c:pt>
                <c:pt idx="291">
                  <c:v>1116</c:v>
                </c:pt>
                <c:pt idx="292">
                  <c:v>1126</c:v>
                </c:pt>
                <c:pt idx="293">
                  <c:v>1126</c:v>
                </c:pt>
                <c:pt idx="294">
                  <c:v>1126</c:v>
                </c:pt>
                <c:pt idx="295">
                  <c:v>1136</c:v>
                </c:pt>
                <c:pt idx="296">
                  <c:v>1136</c:v>
                </c:pt>
                <c:pt idx="297">
                  <c:v>1136</c:v>
                </c:pt>
                <c:pt idx="298">
                  <c:v>1146</c:v>
                </c:pt>
                <c:pt idx="299">
                  <c:v>1146</c:v>
                </c:pt>
                <c:pt idx="300">
                  <c:v>1146</c:v>
                </c:pt>
                <c:pt idx="301">
                  <c:v>1156</c:v>
                </c:pt>
                <c:pt idx="302">
                  <c:v>1156</c:v>
                </c:pt>
                <c:pt idx="303">
                  <c:v>1156</c:v>
                </c:pt>
                <c:pt idx="304">
                  <c:v>1206</c:v>
                </c:pt>
                <c:pt idx="305">
                  <c:v>1206</c:v>
                </c:pt>
                <c:pt idx="306">
                  <c:v>1206</c:v>
                </c:pt>
                <c:pt idx="307">
                  <c:v>1216</c:v>
                </c:pt>
                <c:pt idx="308">
                  <c:v>1216</c:v>
                </c:pt>
                <c:pt idx="309">
                  <c:v>1216</c:v>
                </c:pt>
                <c:pt idx="310">
                  <c:v>1226</c:v>
                </c:pt>
                <c:pt idx="311">
                  <c:v>1226</c:v>
                </c:pt>
                <c:pt idx="312">
                  <c:v>1226</c:v>
                </c:pt>
                <c:pt idx="313">
                  <c:v>1236</c:v>
                </c:pt>
                <c:pt idx="314">
                  <c:v>1236</c:v>
                </c:pt>
                <c:pt idx="315">
                  <c:v>1236</c:v>
                </c:pt>
                <c:pt idx="316">
                  <c:v>946</c:v>
                </c:pt>
                <c:pt idx="317">
                  <c:v>946</c:v>
                </c:pt>
                <c:pt idx="318">
                  <c:v>946</c:v>
                </c:pt>
                <c:pt idx="319">
                  <c:v>956</c:v>
                </c:pt>
                <c:pt idx="320">
                  <c:v>956</c:v>
                </c:pt>
                <c:pt idx="321">
                  <c:v>956</c:v>
                </c:pt>
                <c:pt idx="322">
                  <c:v>1007</c:v>
                </c:pt>
                <c:pt idx="323">
                  <c:v>1007</c:v>
                </c:pt>
                <c:pt idx="324">
                  <c:v>1007</c:v>
                </c:pt>
                <c:pt idx="325">
                  <c:v>1017</c:v>
                </c:pt>
                <c:pt idx="326">
                  <c:v>1017</c:v>
                </c:pt>
                <c:pt idx="327">
                  <c:v>1017</c:v>
                </c:pt>
                <c:pt idx="328">
                  <c:v>1027</c:v>
                </c:pt>
                <c:pt idx="329">
                  <c:v>1027</c:v>
                </c:pt>
                <c:pt idx="330">
                  <c:v>1027</c:v>
                </c:pt>
                <c:pt idx="331">
                  <c:v>1037</c:v>
                </c:pt>
                <c:pt idx="332">
                  <c:v>1037</c:v>
                </c:pt>
                <c:pt idx="333">
                  <c:v>1037</c:v>
                </c:pt>
                <c:pt idx="334">
                  <c:v>1047</c:v>
                </c:pt>
                <c:pt idx="335">
                  <c:v>1047</c:v>
                </c:pt>
                <c:pt idx="336">
                  <c:v>1047</c:v>
                </c:pt>
                <c:pt idx="337">
                  <c:v>1057</c:v>
                </c:pt>
                <c:pt idx="338">
                  <c:v>1057</c:v>
                </c:pt>
                <c:pt idx="339">
                  <c:v>1057</c:v>
                </c:pt>
                <c:pt idx="340">
                  <c:v>1107</c:v>
                </c:pt>
                <c:pt idx="341">
                  <c:v>1107</c:v>
                </c:pt>
                <c:pt idx="342">
                  <c:v>1107</c:v>
                </c:pt>
                <c:pt idx="343">
                  <c:v>1117</c:v>
                </c:pt>
                <c:pt idx="344">
                  <c:v>1117</c:v>
                </c:pt>
                <c:pt idx="345">
                  <c:v>1117</c:v>
                </c:pt>
                <c:pt idx="346">
                  <c:v>1435</c:v>
                </c:pt>
                <c:pt idx="347">
                  <c:v>1435</c:v>
                </c:pt>
                <c:pt idx="348">
                  <c:v>1435</c:v>
                </c:pt>
                <c:pt idx="349">
                  <c:v>1445</c:v>
                </c:pt>
                <c:pt idx="350">
                  <c:v>1445</c:v>
                </c:pt>
                <c:pt idx="351">
                  <c:v>1445</c:v>
                </c:pt>
                <c:pt idx="352">
                  <c:v>1456</c:v>
                </c:pt>
                <c:pt idx="353">
                  <c:v>1456</c:v>
                </c:pt>
                <c:pt idx="354">
                  <c:v>1456</c:v>
                </c:pt>
                <c:pt idx="355">
                  <c:v>1506</c:v>
                </c:pt>
                <c:pt idx="356">
                  <c:v>1506</c:v>
                </c:pt>
                <c:pt idx="357">
                  <c:v>1506</c:v>
                </c:pt>
                <c:pt idx="358">
                  <c:v>1516</c:v>
                </c:pt>
                <c:pt idx="359">
                  <c:v>1516</c:v>
                </c:pt>
                <c:pt idx="360">
                  <c:v>1516</c:v>
                </c:pt>
                <c:pt idx="361">
                  <c:v>1526</c:v>
                </c:pt>
                <c:pt idx="362">
                  <c:v>1526</c:v>
                </c:pt>
                <c:pt idx="363">
                  <c:v>1526</c:v>
                </c:pt>
                <c:pt idx="364">
                  <c:v>1536</c:v>
                </c:pt>
                <c:pt idx="365">
                  <c:v>1536</c:v>
                </c:pt>
                <c:pt idx="366">
                  <c:v>1536</c:v>
                </c:pt>
                <c:pt idx="367">
                  <c:v>1546</c:v>
                </c:pt>
                <c:pt idx="368">
                  <c:v>1546</c:v>
                </c:pt>
                <c:pt idx="369">
                  <c:v>1546</c:v>
                </c:pt>
                <c:pt idx="370">
                  <c:v>1557</c:v>
                </c:pt>
                <c:pt idx="371">
                  <c:v>1557</c:v>
                </c:pt>
                <c:pt idx="372">
                  <c:v>1557</c:v>
                </c:pt>
                <c:pt idx="373">
                  <c:v>1607</c:v>
                </c:pt>
                <c:pt idx="374">
                  <c:v>1607</c:v>
                </c:pt>
                <c:pt idx="375">
                  <c:v>1607</c:v>
                </c:pt>
                <c:pt idx="376">
                  <c:v>1617</c:v>
                </c:pt>
                <c:pt idx="377">
                  <c:v>1617</c:v>
                </c:pt>
                <c:pt idx="378">
                  <c:v>1617</c:v>
                </c:pt>
                <c:pt idx="379">
                  <c:v>1626</c:v>
                </c:pt>
                <c:pt idx="380">
                  <c:v>1626</c:v>
                </c:pt>
                <c:pt idx="381">
                  <c:v>1626</c:v>
                </c:pt>
                <c:pt idx="382">
                  <c:v>1005</c:v>
                </c:pt>
                <c:pt idx="383">
                  <c:v>1005</c:v>
                </c:pt>
                <c:pt idx="384">
                  <c:v>1005</c:v>
                </c:pt>
                <c:pt idx="385">
                  <c:v>1016</c:v>
                </c:pt>
                <c:pt idx="386">
                  <c:v>1016</c:v>
                </c:pt>
                <c:pt idx="387">
                  <c:v>1016</c:v>
                </c:pt>
                <c:pt idx="388">
                  <c:v>1025</c:v>
                </c:pt>
                <c:pt idx="389">
                  <c:v>1025</c:v>
                </c:pt>
                <c:pt idx="390">
                  <c:v>1025</c:v>
                </c:pt>
                <c:pt idx="391">
                  <c:v>1035</c:v>
                </c:pt>
                <c:pt idx="392">
                  <c:v>1035</c:v>
                </c:pt>
                <c:pt idx="393">
                  <c:v>1035</c:v>
                </c:pt>
                <c:pt idx="394">
                  <c:v>1043</c:v>
                </c:pt>
                <c:pt idx="395">
                  <c:v>1043</c:v>
                </c:pt>
                <c:pt idx="396">
                  <c:v>1043</c:v>
                </c:pt>
                <c:pt idx="397">
                  <c:v>1051</c:v>
                </c:pt>
                <c:pt idx="398">
                  <c:v>1051</c:v>
                </c:pt>
                <c:pt idx="399">
                  <c:v>1051</c:v>
                </c:pt>
                <c:pt idx="400">
                  <c:v>1100</c:v>
                </c:pt>
                <c:pt idx="401">
                  <c:v>1100</c:v>
                </c:pt>
                <c:pt idx="402">
                  <c:v>1100</c:v>
                </c:pt>
                <c:pt idx="403">
                  <c:v>1108</c:v>
                </c:pt>
                <c:pt idx="404">
                  <c:v>1108</c:v>
                </c:pt>
                <c:pt idx="405">
                  <c:v>1108</c:v>
                </c:pt>
                <c:pt idx="406">
                  <c:v>1116</c:v>
                </c:pt>
                <c:pt idx="407">
                  <c:v>1116</c:v>
                </c:pt>
                <c:pt idx="408">
                  <c:v>1116</c:v>
                </c:pt>
                <c:pt idx="409">
                  <c:v>1124</c:v>
                </c:pt>
                <c:pt idx="410">
                  <c:v>1124</c:v>
                </c:pt>
                <c:pt idx="411">
                  <c:v>1124</c:v>
                </c:pt>
                <c:pt idx="412">
                  <c:v>1132</c:v>
                </c:pt>
                <c:pt idx="413">
                  <c:v>1132</c:v>
                </c:pt>
                <c:pt idx="414">
                  <c:v>1132</c:v>
                </c:pt>
                <c:pt idx="415">
                  <c:v>1140</c:v>
                </c:pt>
                <c:pt idx="416">
                  <c:v>1140</c:v>
                </c:pt>
                <c:pt idx="417">
                  <c:v>1140</c:v>
                </c:pt>
                <c:pt idx="418">
                  <c:v>1148</c:v>
                </c:pt>
                <c:pt idx="419">
                  <c:v>1148</c:v>
                </c:pt>
                <c:pt idx="420">
                  <c:v>1148</c:v>
                </c:pt>
                <c:pt idx="500">
                  <c:v>9</c:v>
                </c:pt>
                <c:pt idx="501">
                  <c:v>9</c:v>
                </c:pt>
                <c:pt idx="502">
                  <c:v>9</c:v>
                </c:pt>
                <c:pt idx="503">
                  <c:v>9</c:v>
                </c:pt>
                <c:pt idx="504">
                  <c:v>9</c:v>
                </c:pt>
                <c:pt idx="505">
                  <c:v>9</c:v>
                </c:pt>
                <c:pt idx="506">
                  <c:v>9</c:v>
                </c:pt>
                <c:pt idx="507">
                  <c:v>9</c:v>
                </c:pt>
                <c:pt idx="508">
                  <c:v>9</c:v>
                </c:pt>
                <c:pt idx="509">
                  <c:v>9</c:v>
                </c:pt>
                <c:pt idx="510">
                  <c:v>9</c:v>
                </c:pt>
                <c:pt idx="511">
                  <c:v>9</c:v>
                </c:pt>
                <c:pt idx="512">
                  <c:v>9</c:v>
                </c:pt>
                <c:pt idx="513">
                  <c:v>9</c:v>
                </c:pt>
                <c:pt idx="514">
                  <c:v>9</c:v>
                </c:pt>
                <c:pt idx="515">
                  <c:v>9</c:v>
                </c:pt>
                <c:pt idx="516">
                  <c:v>9</c:v>
                </c:pt>
                <c:pt idx="517">
                  <c:v>9</c:v>
                </c:pt>
                <c:pt idx="518">
                  <c:v>9</c:v>
                </c:pt>
                <c:pt idx="519">
                  <c:v>9</c:v>
                </c:pt>
                <c:pt idx="520">
                  <c:v>9</c:v>
                </c:pt>
                <c:pt idx="521">
                  <c:v>9</c:v>
                </c:pt>
                <c:pt idx="522">
                  <c:v>9</c:v>
                </c:pt>
                <c:pt idx="523">
                  <c:v>9</c:v>
                </c:pt>
                <c:pt idx="524">
                  <c:v>9</c:v>
                </c:pt>
                <c:pt idx="525">
                  <c:v>9</c:v>
                </c:pt>
                <c:pt idx="526">
                  <c:v>9</c:v>
                </c:pt>
                <c:pt idx="527">
                  <c:v>10</c:v>
                </c:pt>
                <c:pt idx="528">
                  <c:v>10</c:v>
                </c:pt>
                <c:pt idx="529">
                  <c:v>10</c:v>
                </c:pt>
                <c:pt idx="530">
                  <c:v>10</c:v>
                </c:pt>
                <c:pt idx="531">
                  <c:v>10</c:v>
                </c:pt>
                <c:pt idx="532">
                  <c:v>10</c:v>
                </c:pt>
                <c:pt idx="533">
                  <c:v>10</c:v>
                </c:pt>
                <c:pt idx="534">
                  <c:v>10</c:v>
                </c:pt>
                <c:pt idx="535">
                  <c:v>10</c:v>
                </c:pt>
                <c:pt idx="536">
                  <c:v>10</c:v>
                </c:pt>
                <c:pt idx="537">
                  <c:v>10</c:v>
                </c:pt>
                <c:pt idx="538">
                  <c:v>10</c:v>
                </c:pt>
                <c:pt idx="539">
                  <c:v>10</c:v>
                </c:pt>
                <c:pt idx="540">
                  <c:v>10</c:v>
                </c:pt>
                <c:pt idx="541">
                  <c:v>10</c:v>
                </c:pt>
                <c:pt idx="542">
                  <c:v>10</c:v>
                </c:pt>
                <c:pt idx="543">
                  <c:v>10</c:v>
                </c:pt>
                <c:pt idx="544">
                  <c:v>10</c:v>
                </c:pt>
                <c:pt idx="545">
                  <c:v>10</c:v>
                </c:pt>
                <c:pt idx="546">
                  <c:v>10</c:v>
                </c:pt>
                <c:pt idx="547">
                  <c:v>10</c:v>
                </c:pt>
                <c:pt idx="548">
                  <c:v>10</c:v>
                </c:pt>
                <c:pt idx="549">
                  <c:v>10</c:v>
                </c:pt>
                <c:pt idx="550">
                  <c:v>10</c:v>
                </c:pt>
                <c:pt idx="551">
                  <c:v>10</c:v>
                </c:pt>
                <c:pt idx="552">
                  <c:v>10</c:v>
                </c:pt>
                <c:pt idx="553">
                  <c:v>10</c:v>
                </c:pt>
                <c:pt idx="554">
                  <c:v>10</c:v>
                </c:pt>
                <c:pt idx="555">
                  <c:v>10</c:v>
                </c:pt>
                <c:pt idx="556">
                  <c:v>10</c:v>
                </c:pt>
                <c:pt idx="557">
                  <c:v>10</c:v>
                </c:pt>
                <c:pt idx="558">
                  <c:v>10</c:v>
                </c:pt>
                <c:pt idx="559">
                  <c:v>10</c:v>
                </c:pt>
                <c:pt idx="560">
                  <c:v>10</c:v>
                </c:pt>
                <c:pt idx="561">
                  <c:v>10</c:v>
                </c:pt>
                <c:pt idx="562">
                  <c:v>10</c:v>
                </c:pt>
                <c:pt idx="563">
                  <c:v>10</c:v>
                </c:pt>
                <c:pt idx="564">
                  <c:v>10</c:v>
                </c:pt>
                <c:pt idx="565">
                  <c:v>10</c:v>
                </c:pt>
                <c:pt idx="566">
                  <c:v>13</c:v>
                </c:pt>
                <c:pt idx="567">
                  <c:v>13</c:v>
                </c:pt>
                <c:pt idx="568">
                  <c:v>13</c:v>
                </c:pt>
                <c:pt idx="569">
                  <c:v>13</c:v>
                </c:pt>
                <c:pt idx="570">
                  <c:v>13</c:v>
                </c:pt>
                <c:pt idx="571">
                  <c:v>13</c:v>
                </c:pt>
                <c:pt idx="572">
                  <c:v>13</c:v>
                </c:pt>
                <c:pt idx="573">
                  <c:v>13</c:v>
                </c:pt>
                <c:pt idx="574">
                  <c:v>13</c:v>
                </c:pt>
                <c:pt idx="575">
                  <c:v>13</c:v>
                </c:pt>
                <c:pt idx="576">
                  <c:v>13</c:v>
                </c:pt>
                <c:pt idx="577">
                  <c:v>13</c:v>
                </c:pt>
                <c:pt idx="578">
                  <c:v>13</c:v>
                </c:pt>
                <c:pt idx="579">
                  <c:v>13</c:v>
                </c:pt>
                <c:pt idx="580">
                  <c:v>13</c:v>
                </c:pt>
                <c:pt idx="581">
                  <c:v>13</c:v>
                </c:pt>
                <c:pt idx="582">
                  <c:v>13</c:v>
                </c:pt>
                <c:pt idx="583">
                  <c:v>13</c:v>
                </c:pt>
                <c:pt idx="584">
                  <c:v>13</c:v>
                </c:pt>
                <c:pt idx="585">
                  <c:v>13</c:v>
                </c:pt>
                <c:pt idx="586">
                  <c:v>13</c:v>
                </c:pt>
                <c:pt idx="587">
                  <c:v>13</c:v>
                </c:pt>
                <c:pt idx="588">
                  <c:v>13</c:v>
                </c:pt>
                <c:pt idx="589">
                  <c:v>13</c:v>
                </c:pt>
                <c:pt idx="590">
                  <c:v>13</c:v>
                </c:pt>
                <c:pt idx="591">
                  <c:v>13</c:v>
                </c:pt>
                <c:pt idx="592">
                  <c:v>13</c:v>
                </c:pt>
                <c:pt idx="593">
                  <c:v>13</c:v>
                </c:pt>
                <c:pt idx="594">
                  <c:v>13</c:v>
                </c:pt>
                <c:pt idx="595">
                  <c:v>13</c:v>
                </c:pt>
                <c:pt idx="596">
                  <c:v>14</c:v>
                </c:pt>
                <c:pt idx="597">
                  <c:v>14</c:v>
                </c:pt>
                <c:pt idx="598">
                  <c:v>14</c:v>
                </c:pt>
                <c:pt idx="599">
                  <c:v>14</c:v>
                </c:pt>
                <c:pt idx="600">
                  <c:v>14</c:v>
                </c:pt>
                <c:pt idx="601">
                  <c:v>14</c:v>
                </c:pt>
                <c:pt idx="602">
                  <c:v>14</c:v>
                </c:pt>
                <c:pt idx="603">
                  <c:v>14</c:v>
                </c:pt>
                <c:pt idx="604">
                  <c:v>14</c:v>
                </c:pt>
                <c:pt idx="605">
                  <c:v>14</c:v>
                </c:pt>
                <c:pt idx="606">
                  <c:v>14</c:v>
                </c:pt>
                <c:pt idx="607">
                  <c:v>14</c:v>
                </c:pt>
                <c:pt idx="608">
                  <c:v>14</c:v>
                </c:pt>
                <c:pt idx="609">
                  <c:v>14</c:v>
                </c:pt>
                <c:pt idx="610">
                  <c:v>14</c:v>
                </c:pt>
                <c:pt idx="611">
                  <c:v>14</c:v>
                </c:pt>
                <c:pt idx="612">
                  <c:v>14</c:v>
                </c:pt>
                <c:pt idx="613">
                  <c:v>14</c:v>
                </c:pt>
                <c:pt idx="614">
                  <c:v>14</c:v>
                </c:pt>
                <c:pt idx="615">
                  <c:v>14</c:v>
                </c:pt>
                <c:pt idx="616">
                  <c:v>14</c:v>
                </c:pt>
                <c:pt idx="617">
                  <c:v>14</c:v>
                </c:pt>
                <c:pt idx="618">
                  <c:v>14</c:v>
                </c:pt>
                <c:pt idx="619">
                  <c:v>14</c:v>
                </c:pt>
                <c:pt idx="620">
                  <c:v>14</c:v>
                </c:pt>
                <c:pt idx="621">
                  <c:v>14</c:v>
                </c:pt>
                <c:pt idx="622">
                  <c:v>14</c:v>
                </c:pt>
                <c:pt idx="623">
                  <c:v>14</c:v>
                </c:pt>
                <c:pt idx="624">
                  <c:v>14</c:v>
                </c:pt>
                <c:pt idx="625">
                  <c:v>14</c:v>
                </c:pt>
                <c:pt idx="626">
                  <c:v>14</c:v>
                </c:pt>
                <c:pt idx="627">
                  <c:v>14</c:v>
                </c:pt>
                <c:pt idx="628">
                  <c:v>14</c:v>
                </c:pt>
                <c:pt idx="629">
                  <c:v>14</c:v>
                </c:pt>
                <c:pt idx="630">
                  <c:v>14</c:v>
                </c:pt>
                <c:pt idx="631">
                  <c:v>14</c:v>
                </c:pt>
                <c:pt idx="632">
                  <c:v>15</c:v>
                </c:pt>
                <c:pt idx="633">
                  <c:v>15</c:v>
                </c:pt>
                <c:pt idx="634">
                  <c:v>15</c:v>
                </c:pt>
                <c:pt idx="635">
                  <c:v>15</c:v>
                </c:pt>
                <c:pt idx="636">
                  <c:v>15</c:v>
                </c:pt>
                <c:pt idx="637">
                  <c:v>15</c:v>
                </c:pt>
                <c:pt idx="638">
                  <c:v>15</c:v>
                </c:pt>
                <c:pt idx="639">
                  <c:v>15</c:v>
                </c:pt>
                <c:pt idx="640">
                  <c:v>15</c:v>
                </c:pt>
                <c:pt idx="641">
                  <c:v>15</c:v>
                </c:pt>
                <c:pt idx="642">
                  <c:v>15</c:v>
                </c:pt>
                <c:pt idx="643">
                  <c:v>15</c:v>
                </c:pt>
                <c:pt idx="644">
                  <c:v>15</c:v>
                </c:pt>
                <c:pt idx="645">
                  <c:v>15</c:v>
                </c:pt>
                <c:pt idx="646">
                  <c:v>15</c:v>
                </c:pt>
                <c:pt idx="647">
                  <c:v>15</c:v>
                </c:pt>
                <c:pt idx="648">
                  <c:v>15</c:v>
                </c:pt>
                <c:pt idx="649">
                  <c:v>15</c:v>
                </c:pt>
                <c:pt idx="650">
                  <c:v>15</c:v>
                </c:pt>
                <c:pt idx="651">
                  <c:v>15</c:v>
                </c:pt>
                <c:pt idx="652">
                  <c:v>15</c:v>
                </c:pt>
                <c:pt idx="653">
                  <c:v>15</c:v>
                </c:pt>
                <c:pt idx="654">
                  <c:v>15</c:v>
                </c:pt>
                <c:pt idx="655">
                  <c:v>15</c:v>
                </c:pt>
                <c:pt idx="656">
                  <c:v>15</c:v>
                </c:pt>
                <c:pt idx="657">
                  <c:v>15</c:v>
                </c:pt>
                <c:pt idx="658">
                  <c:v>15</c:v>
                </c:pt>
                <c:pt idx="659">
                  <c:v>15</c:v>
                </c:pt>
                <c:pt idx="660">
                  <c:v>15</c:v>
                </c:pt>
                <c:pt idx="661">
                  <c:v>15</c:v>
                </c:pt>
                <c:pt idx="662">
                  <c:v>15</c:v>
                </c:pt>
                <c:pt idx="663">
                  <c:v>15</c:v>
                </c:pt>
                <c:pt idx="664">
                  <c:v>15</c:v>
                </c:pt>
                <c:pt idx="665">
                  <c:v>15</c:v>
                </c:pt>
                <c:pt idx="666">
                  <c:v>15</c:v>
                </c:pt>
                <c:pt idx="667">
                  <c:v>15</c:v>
                </c:pt>
                <c:pt idx="668">
                  <c:v>15</c:v>
                </c:pt>
                <c:pt idx="669">
                  <c:v>15</c:v>
                </c:pt>
                <c:pt idx="670">
                  <c:v>15</c:v>
                </c:pt>
                <c:pt idx="750">
                  <c:v>486</c:v>
                </c:pt>
                <c:pt idx="751">
                  <c:v>486</c:v>
                </c:pt>
                <c:pt idx="752">
                  <c:v>486</c:v>
                </c:pt>
                <c:pt idx="753">
                  <c:v>487</c:v>
                </c:pt>
                <c:pt idx="754">
                  <c:v>487</c:v>
                </c:pt>
                <c:pt idx="755">
                  <c:v>487</c:v>
                </c:pt>
                <c:pt idx="756">
                  <c:v>488</c:v>
                </c:pt>
                <c:pt idx="757">
                  <c:v>488</c:v>
                </c:pt>
                <c:pt idx="758">
                  <c:v>488</c:v>
                </c:pt>
                <c:pt idx="759">
                  <c:v>489</c:v>
                </c:pt>
                <c:pt idx="760">
                  <c:v>489</c:v>
                </c:pt>
                <c:pt idx="761">
                  <c:v>489</c:v>
                </c:pt>
                <c:pt idx="762">
                  <c:v>490</c:v>
                </c:pt>
                <c:pt idx="763">
                  <c:v>490</c:v>
                </c:pt>
                <c:pt idx="764">
                  <c:v>490</c:v>
                </c:pt>
                <c:pt idx="765">
                  <c:v>491</c:v>
                </c:pt>
                <c:pt idx="766">
                  <c:v>491</c:v>
                </c:pt>
                <c:pt idx="767">
                  <c:v>491</c:v>
                </c:pt>
                <c:pt idx="768">
                  <c:v>492</c:v>
                </c:pt>
                <c:pt idx="769">
                  <c:v>492</c:v>
                </c:pt>
                <c:pt idx="770">
                  <c:v>492</c:v>
                </c:pt>
                <c:pt idx="771">
                  <c:v>493</c:v>
                </c:pt>
                <c:pt idx="772">
                  <c:v>493</c:v>
                </c:pt>
                <c:pt idx="773">
                  <c:v>493</c:v>
                </c:pt>
                <c:pt idx="774">
                  <c:v>494</c:v>
                </c:pt>
                <c:pt idx="775">
                  <c:v>494</c:v>
                </c:pt>
                <c:pt idx="776">
                  <c:v>494</c:v>
                </c:pt>
                <c:pt idx="777">
                  <c:v>500</c:v>
                </c:pt>
                <c:pt idx="778">
                  <c:v>500</c:v>
                </c:pt>
                <c:pt idx="779">
                  <c:v>500</c:v>
                </c:pt>
                <c:pt idx="780">
                  <c:v>501</c:v>
                </c:pt>
                <c:pt idx="781">
                  <c:v>501</c:v>
                </c:pt>
                <c:pt idx="782">
                  <c:v>501</c:v>
                </c:pt>
                <c:pt idx="783">
                  <c:v>502</c:v>
                </c:pt>
                <c:pt idx="784">
                  <c:v>502</c:v>
                </c:pt>
                <c:pt idx="785">
                  <c:v>502</c:v>
                </c:pt>
                <c:pt idx="786">
                  <c:v>503</c:v>
                </c:pt>
                <c:pt idx="787">
                  <c:v>503</c:v>
                </c:pt>
                <c:pt idx="788">
                  <c:v>503</c:v>
                </c:pt>
                <c:pt idx="789">
                  <c:v>504</c:v>
                </c:pt>
                <c:pt idx="790">
                  <c:v>504</c:v>
                </c:pt>
                <c:pt idx="791">
                  <c:v>504</c:v>
                </c:pt>
                <c:pt idx="792">
                  <c:v>505</c:v>
                </c:pt>
                <c:pt idx="793">
                  <c:v>505</c:v>
                </c:pt>
                <c:pt idx="794">
                  <c:v>505</c:v>
                </c:pt>
                <c:pt idx="795">
                  <c:v>506</c:v>
                </c:pt>
                <c:pt idx="796">
                  <c:v>506</c:v>
                </c:pt>
                <c:pt idx="797">
                  <c:v>506</c:v>
                </c:pt>
                <c:pt idx="798">
                  <c:v>507</c:v>
                </c:pt>
                <c:pt idx="799">
                  <c:v>507</c:v>
                </c:pt>
                <c:pt idx="800">
                  <c:v>507</c:v>
                </c:pt>
                <c:pt idx="801">
                  <c:v>508</c:v>
                </c:pt>
                <c:pt idx="802">
                  <c:v>508</c:v>
                </c:pt>
                <c:pt idx="803">
                  <c:v>508</c:v>
                </c:pt>
                <c:pt idx="804">
                  <c:v>509</c:v>
                </c:pt>
                <c:pt idx="805">
                  <c:v>509</c:v>
                </c:pt>
                <c:pt idx="806">
                  <c:v>509</c:v>
                </c:pt>
                <c:pt idx="807">
                  <c:v>510</c:v>
                </c:pt>
                <c:pt idx="808">
                  <c:v>510</c:v>
                </c:pt>
                <c:pt idx="809">
                  <c:v>510</c:v>
                </c:pt>
                <c:pt idx="810">
                  <c:v>511</c:v>
                </c:pt>
                <c:pt idx="811">
                  <c:v>511</c:v>
                </c:pt>
                <c:pt idx="812">
                  <c:v>511</c:v>
                </c:pt>
                <c:pt idx="813">
                  <c:v>512</c:v>
                </c:pt>
                <c:pt idx="814">
                  <c:v>512</c:v>
                </c:pt>
                <c:pt idx="815">
                  <c:v>512</c:v>
                </c:pt>
                <c:pt idx="816">
                  <c:v>549</c:v>
                </c:pt>
                <c:pt idx="817">
                  <c:v>549</c:v>
                </c:pt>
                <c:pt idx="818">
                  <c:v>549</c:v>
                </c:pt>
                <c:pt idx="819">
                  <c:v>550</c:v>
                </c:pt>
                <c:pt idx="820">
                  <c:v>550</c:v>
                </c:pt>
                <c:pt idx="821">
                  <c:v>550</c:v>
                </c:pt>
                <c:pt idx="822">
                  <c:v>551</c:v>
                </c:pt>
                <c:pt idx="823">
                  <c:v>551</c:v>
                </c:pt>
                <c:pt idx="824">
                  <c:v>551</c:v>
                </c:pt>
                <c:pt idx="825">
                  <c:v>552</c:v>
                </c:pt>
                <c:pt idx="826">
                  <c:v>552</c:v>
                </c:pt>
                <c:pt idx="827">
                  <c:v>552</c:v>
                </c:pt>
                <c:pt idx="828">
                  <c:v>553</c:v>
                </c:pt>
                <c:pt idx="829">
                  <c:v>553</c:v>
                </c:pt>
                <c:pt idx="830">
                  <c:v>553</c:v>
                </c:pt>
                <c:pt idx="831">
                  <c:v>554</c:v>
                </c:pt>
                <c:pt idx="832">
                  <c:v>554</c:v>
                </c:pt>
                <c:pt idx="833">
                  <c:v>554</c:v>
                </c:pt>
                <c:pt idx="834">
                  <c:v>555</c:v>
                </c:pt>
                <c:pt idx="835">
                  <c:v>555</c:v>
                </c:pt>
                <c:pt idx="836">
                  <c:v>555</c:v>
                </c:pt>
                <c:pt idx="837">
                  <c:v>556</c:v>
                </c:pt>
                <c:pt idx="838">
                  <c:v>556</c:v>
                </c:pt>
                <c:pt idx="839">
                  <c:v>556</c:v>
                </c:pt>
                <c:pt idx="840">
                  <c:v>557</c:v>
                </c:pt>
                <c:pt idx="841">
                  <c:v>557</c:v>
                </c:pt>
                <c:pt idx="842">
                  <c:v>557</c:v>
                </c:pt>
                <c:pt idx="843">
                  <c:v>558</c:v>
                </c:pt>
                <c:pt idx="844">
                  <c:v>558</c:v>
                </c:pt>
                <c:pt idx="845">
                  <c:v>558</c:v>
                </c:pt>
                <c:pt idx="846">
                  <c:v>562</c:v>
                </c:pt>
                <c:pt idx="847">
                  <c:v>562</c:v>
                </c:pt>
                <c:pt idx="848">
                  <c:v>562</c:v>
                </c:pt>
                <c:pt idx="849">
                  <c:v>563</c:v>
                </c:pt>
                <c:pt idx="850">
                  <c:v>563</c:v>
                </c:pt>
                <c:pt idx="851">
                  <c:v>563</c:v>
                </c:pt>
                <c:pt idx="852">
                  <c:v>564</c:v>
                </c:pt>
                <c:pt idx="853">
                  <c:v>564</c:v>
                </c:pt>
                <c:pt idx="854">
                  <c:v>564</c:v>
                </c:pt>
                <c:pt idx="855">
                  <c:v>565</c:v>
                </c:pt>
                <c:pt idx="856">
                  <c:v>565</c:v>
                </c:pt>
                <c:pt idx="857">
                  <c:v>565</c:v>
                </c:pt>
                <c:pt idx="858">
                  <c:v>566</c:v>
                </c:pt>
                <c:pt idx="859">
                  <c:v>566</c:v>
                </c:pt>
                <c:pt idx="860">
                  <c:v>566</c:v>
                </c:pt>
                <c:pt idx="861">
                  <c:v>567</c:v>
                </c:pt>
                <c:pt idx="862">
                  <c:v>567</c:v>
                </c:pt>
                <c:pt idx="863">
                  <c:v>567</c:v>
                </c:pt>
                <c:pt idx="864">
                  <c:v>568</c:v>
                </c:pt>
                <c:pt idx="865">
                  <c:v>568</c:v>
                </c:pt>
                <c:pt idx="866">
                  <c:v>568</c:v>
                </c:pt>
                <c:pt idx="867">
                  <c:v>569</c:v>
                </c:pt>
                <c:pt idx="868">
                  <c:v>569</c:v>
                </c:pt>
                <c:pt idx="869">
                  <c:v>569</c:v>
                </c:pt>
                <c:pt idx="870">
                  <c:v>570</c:v>
                </c:pt>
                <c:pt idx="871">
                  <c:v>570</c:v>
                </c:pt>
                <c:pt idx="872">
                  <c:v>570</c:v>
                </c:pt>
                <c:pt idx="873">
                  <c:v>571</c:v>
                </c:pt>
                <c:pt idx="874">
                  <c:v>571</c:v>
                </c:pt>
                <c:pt idx="875">
                  <c:v>571</c:v>
                </c:pt>
                <c:pt idx="876">
                  <c:v>572</c:v>
                </c:pt>
                <c:pt idx="877">
                  <c:v>572</c:v>
                </c:pt>
                <c:pt idx="878">
                  <c:v>572</c:v>
                </c:pt>
                <c:pt idx="879">
                  <c:v>573</c:v>
                </c:pt>
                <c:pt idx="880">
                  <c:v>573</c:v>
                </c:pt>
                <c:pt idx="881">
                  <c:v>573</c:v>
                </c:pt>
                <c:pt idx="882">
                  <c:v>575</c:v>
                </c:pt>
                <c:pt idx="883">
                  <c:v>575</c:v>
                </c:pt>
                <c:pt idx="884">
                  <c:v>575</c:v>
                </c:pt>
                <c:pt idx="885">
                  <c:v>576</c:v>
                </c:pt>
                <c:pt idx="886">
                  <c:v>576</c:v>
                </c:pt>
                <c:pt idx="887">
                  <c:v>576</c:v>
                </c:pt>
                <c:pt idx="888">
                  <c:v>577</c:v>
                </c:pt>
                <c:pt idx="889">
                  <c:v>577</c:v>
                </c:pt>
                <c:pt idx="890">
                  <c:v>577</c:v>
                </c:pt>
                <c:pt idx="891">
                  <c:v>578</c:v>
                </c:pt>
                <c:pt idx="892">
                  <c:v>578</c:v>
                </c:pt>
                <c:pt idx="893">
                  <c:v>578</c:v>
                </c:pt>
                <c:pt idx="894">
                  <c:v>579</c:v>
                </c:pt>
                <c:pt idx="895">
                  <c:v>579</c:v>
                </c:pt>
                <c:pt idx="896">
                  <c:v>579</c:v>
                </c:pt>
                <c:pt idx="897">
                  <c:v>580</c:v>
                </c:pt>
                <c:pt idx="898">
                  <c:v>580</c:v>
                </c:pt>
                <c:pt idx="899">
                  <c:v>580</c:v>
                </c:pt>
                <c:pt idx="900">
                  <c:v>581</c:v>
                </c:pt>
                <c:pt idx="901">
                  <c:v>581</c:v>
                </c:pt>
                <c:pt idx="902">
                  <c:v>581</c:v>
                </c:pt>
                <c:pt idx="903">
                  <c:v>582</c:v>
                </c:pt>
                <c:pt idx="904">
                  <c:v>582</c:v>
                </c:pt>
                <c:pt idx="905">
                  <c:v>582</c:v>
                </c:pt>
                <c:pt idx="906">
                  <c:v>583</c:v>
                </c:pt>
                <c:pt idx="907">
                  <c:v>583</c:v>
                </c:pt>
                <c:pt idx="908">
                  <c:v>583</c:v>
                </c:pt>
                <c:pt idx="909">
                  <c:v>584</c:v>
                </c:pt>
                <c:pt idx="910">
                  <c:v>584</c:v>
                </c:pt>
                <c:pt idx="911">
                  <c:v>584</c:v>
                </c:pt>
                <c:pt idx="912">
                  <c:v>585</c:v>
                </c:pt>
                <c:pt idx="913">
                  <c:v>585</c:v>
                </c:pt>
                <c:pt idx="914">
                  <c:v>585</c:v>
                </c:pt>
                <c:pt idx="915">
                  <c:v>586</c:v>
                </c:pt>
                <c:pt idx="916">
                  <c:v>586</c:v>
                </c:pt>
                <c:pt idx="917">
                  <c:v>586</c:v>
                </c:pt>
                <c:pt idx="918">
                  <c:v>587</c:v>
                </c:pt>
                <c:pt idx="919">
                  <c:v>587</c:v>
                </c:pt>
                <c:pt idx="920">
                  <c:v>587</c:v>
                </c:pt>
              </c:numCache>
            </c:numRef>
          </c:xVal>
          <c:yVal>
            <c:numRef>
              <c:f>Sheet1!$N$1:$N$250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8"/>
          <c:order val="8"/>
          <c:tx>
            <c:strRef>
              <c:f>"LD 9"</c:f>
              <c:strCache>
                <c:ptCount val="1"/>
                <c:pt idx="0">
                  <c:v>LD 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1:$R$27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</c:numCache>
            </c:numRef>
          </c:xVal>
          <c:yVal>
            <c:numRef>
              <c:f>Sheet1!$O$1:$O$27</c:f>
              <c:numCache>
                <c:formatCode>General</c:formatCode>
                <c:ptCount val="27"/>
                <c:pt idx="0">
                  <c:v>1997.5306</c:v>
                </c:pt>
                <c:pt idx="1">
                  <c:v>1998.595</c:v>
                </c:pt>
                <c:pt idx="2">
                  <c:v>2000.7376</c:v>
                </c:pt>
                <c:pt idx="3">
                  <c:v>1995.5908</c:v>
                </c:pt>
                <c:pt idx="4">
                  <c:v>1995.6247</c:v>
                </c:pt>
                <c:pt idx="5">
                  <c:v>1997.7201</c:v>
                </c:pt>
                <c:pt idx="6">
                  <c:v>1995.5908</c:v>
                </c:pt>
                <c:pt idx="7">
                  <c:v>1973.6613</c:v>
                </c:pt>
                <c:pt idx="8">
                  <c:v>1998.7101</c:v>
                </c:pt>
                <c:pt idx="9">
                  <c:v>2000.7715</c:v>
                </c:pt>
                <c:pt idx="10">
                  <c:v>2000.7918</c:v>
                </c:pt>
                <c:pt idx="11">
                  <c:v>2002.8735</c:v>
                </c:pt>
                <c:pt idx="12">
                  <c:v>1999.863</c:v>
                </c:pt>
                <c:pt idx="13">
                  <c:v>1998.88</c:v>
                </c:pt>
                <c:pt idx="14">
                  <c:v>1984.2795</c:v>
                </c:pt>
                <c:pt idx="15">
                  <c:v>1997.8766</c:v>
                </c:pt>
                <c:pt idx="16">
                  <c:v>2001.0302</c:v>
                </c:pt>
                <c:pt idx="17">
                  <c:v>2002.0882</c:v>
                </c:pt>
                <c:pt idx="18">
                  <c:v>1973.9371</c:v>
                </c:pt>
                <c:pt idx="19">
                  <c:v>1999.0371</c:v>
                </c:pt>
                <c:pt idx="20">
                  <c:v>2000.1433</c:v>
                </c:pt>
                <c:pt idx="21">
                  <c:v>2002.3148</c:v>
                </c:pt>
                <c:pt idx="22">
                  <c:v>1967.8733</c:v>
                </c:pt>
                <c:pt idx="23">
                  <c:v>2002.3286</c:v>
                </c:pt>
                <c:pt idx="24">
                  <c:v>2002.2873</c:v>
                </c:pt>
                <c:pt idx="25">
                  <c:v>2003.3731</c:v>
                </c:pt>
                <c:pt idx="26">
                  <c:v>2002.349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LD 10"</c:f>
              <c:strCache>
                <c:ptCount val="1"/>
                <c:pt idx="0">
                  <c:v>LD 1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28:$R$66</c:f>
              <c:numCache>
                <c:formatCode>General</c:formatCode>
                <c:ptCount val="3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</c:numCache>
            </c:numRef>
          </c:xVal>
          <c:yVal>
            <c:numRef>
              <c:f>Sheet1!$O$28:$O$66</c:f>
              <c:numCache>
                <c:formatCode>General</c:formatCode>
                <c:ptCount val="39"/>
                <c:pt idx="0">
                  <c:v>1978.2908</c:v>
                </c:pt>
                <c:pt idx="1">
                  <c:v>1978.1561</c:v>
                </c:pt>
                <c:pt idx="2">
                  <c:v>1967.6539</c:v>
                </c:pt>
                <c:pt idx="3">
                  <c:v>1978.257</c:v>
                </c:pt>
                <c:pt idx="4">
                  <c:v>1977.2857</c:v>
                </c:pt>
                <c:pt idx="5">
                  <c:v>1961.628</c:v>
                </c:pt>
                <c:pt idx="6">
                  <c:v>1978.3786</c:v>
                </c:pt>
                <c:pt idx="7">
                  <c:v>1983.5933</c:v>
                </c:pt>
                <c:pt idx="8">
                  <c:v>1981.4953</c:v>
                </c:pt>
                <c:pt idx="9">
                  <c:v>1977.2047</c:v>
                </c:pt>
                <c:pt idx="10">
                  <c:v>1977.1845</c:v>
                </c:pt>
                <c:pt idx="11">
                  <c:v>1978.2301</c:v>
                </c:pt>
                <c:pt idx="12">
                  <c:v>1965.6832</c:v>
                </c:pt>
                <c:pt idx="13">
                  <c:v>1978.2233</c:v>
                </c:pt>
                <c:pt idx="14">
                  <c:v>1980.2943</c:v>
                </c:pt>
                <c:pt idx="15">
                  <c:v>1975.0597</c:v>
                </c:pt>
                <c:pt idx="16">
                  <c:v>1974.0142</c:v>
                </c:pt>
                <c:pt idx="17">
                  <c:v>1955.2407</c:v>
                </c:pt>
                <c:pt idx="18">
                  <c:v>1978.1561</c:v>
                </c:pt>
                <c:pt idx="19">
                  <c:v>1976.0516</c:v>
                </c:pt>
                <c:pt idx="20">
                  <c:v>1977.0568</c:v>
                </c:pt>
                <c:pt idx="21">
                  <c:v>1972.8347</c:v>
                </c:pt>
                <c:pt idx="22">
                  <c:v>1973.8735</c:v>
                </c:pt>
                <c:pt idx="23">
                  <c:v>1974.8855</c:v>
                </c:pt>
                <c:pt idx="24">
                  <c:v>1972.8013</c:v>
                </c:pt>
                <c:pt idx="25">
                  <c:v>1958.1779</c:v>
                </c:pt>
                <c:pt idx="26">
                  <c:v>1974.8655</c:v>
                </c:pt>
                <c:pt idx="27">
                  <c:v>1972.6282</c:v>
                </c:pt>
                <c:pt idx="28">
                  <c:v>1976.7831</c:v>
                </c:pt>
                <c:pt idx="29">
                  <c:v>1973.6403</c:v>
                </c:pt>
                <c:pt idx="30">
                  <c:v>1966.2964</c:v>
                </c:pt>
                <c:pt idx="31">
                  <c:v>1966.27</c:v>
                </c:pt>
                <c:pt idx="32">
                  <c:v>1966.2172</c:v>
                </c:pt>
                <c:pt idx="33">
                  <c:v>1965.0405</c:v>
                </c:pt>
                <c:pt idx="34">
                  <c:v>1965.0537</c:v>
                </c:pt>
                <c:pt idx="35">
                  <c:v>1968.1041</c:v>
                </c:pt>
                <c:pt idx="36">
                  <c:v>1960.7617</c:v>
                </c:pt>
                <c:pt idx="37">
                  <c:v>1960.7682</c:v>
                </c:pt>
                <c:pt idx="38">
                  <c:v>1938.832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LD 13"</c:f>
              <c:strCache>
                <c:ptCount val="1"/>
                <c:pt idx="0">
                  <c:v>LD 13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67:$R$96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</c:numCache>
            </c:numRef>
          </c:xVal>
          <c:yVal>
            <c:numRef>
              <c:f>Sheet1!$O$67:$O$96</c:f>
              <c:numCache>
                <c:formatCode>General</c:formatCode>
                <c:ptCount val="30"/>
                <c:pt idx="0">
                  <c:v>1987.9496</c:v>
                </c:pt>
                <c:pt idx="1">
                  <c:v>1987.9298</c:v>
                </c:pt>
                <c:pt idx="2">
                  <c:v>1988.9617</c:v>
                </c:pt>
                <c:pt idx="3">
                  <c:v>1981.6192</c:v>
                </c:pt>
                <c:pt idx="4">
                  <c:v>1983.6964</c:v>
                </c:pt>
                <c:pt idx="5">
                  <c:v>1983.6766</c:v>
                </c:pt>
                <c:pt idx="6">
                  <c:v>2016.9907</c:v>
                </c:pt>
                <c:pt idx="7">
                  <c:v>2018.0673</c:v>
                </c:pt>
                <c:pt idx="8">
                  <c:v>2020.2905</c:v>
                </c:pt>
                <c:pt idx="9">
                  <c:v>2011.8502</c:v>
                </c:pt>
                <c:pt idx="10">
                  <c:v>2012.8229</c:v>
                </c:pt>
                <c:pt idx="11">
                  <c:v>2001.2782</c:v>
                </c:pt>
                <c:pt idx="12">
                  <c:v>2014.8375</c:v>
                </c:pt>
                <c:pt idx="13">
                  <c:v>1998.1659</c:v>
                </c:pt>
                <c:pt idx="14">
                  <c:v>2019.1858</c:v>
                </c:pt>
                <c:pt idx="15">
                  <c:v>2009.7732</c:v>
                </c:pt>
                <c:pt idx="16">
                  <c:v>2010.8916</c:v>
                </c:pt>
                <c:pt idx="17">
                  <c:v>2013.0732</c:v>
                </c:pt>
                <c:pt idx="18">
                  <c:v>2001.5618</c:v>
                </c:pt>
                <c:pt idx="19">
                  <c:v>2008.919</c:v>
                </c:pt>
                <c:pt idx="20">
                  <c:v>2010.9264</c:v>
                </c:pt>
                <c:pt idx="21">
                  <c:v>2006.6264</c:v>
                </c:pt>
                <c:pt idx="22">
                  <c:v>2010.8777</c:v>
                </c:pt>
                <c:pt idx="23">
                  <c:v>2011.9267</c:v>
                </c:pt>
                <c:pt idx="24">
                  <c:v>2003.4795</c:v>
                </c:pt>
                <c:pt idx="25">
                  <c:v>2005.5428</c:v>
                </c:pt>
                <c:pt idx="26">
                  <c:v>2007.6753</c:v>
                </c:pt>
                <c:pt idx="27">
                  <c:v>2000.3189</c:v>
                </c:pt>
                <c:pt idx="28">
                  <c:v>2002.4029</c:v>
                </c:pt>
                <c:pt idx="29">
                  <c:v>2003.44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LD 14"</c:f>
              <c:strCache>
                <c:ptCount val="1"/>
                <c:pt idx="0">
                  <c:v>LD 1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97:$R$132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</c:numCache>
            </c:numRef>
          </c:xVal>
          <c:yVal>
            <c:numRef>
              <c:f>Sheet1!$O$97:$O$132</c:f>
              <c:numCache>
                <c:formatCode>General</c:formatCode>
                <c:ptCount val="36"/>
                <c:pt idx="0">
                  <c:v>1946.2836</c:v>
                </c:pt>
                <c:pt idx="1">
                  <c:v>1946.3233</c:v>
                </c:pt>
                <c:pt idx="2">
                  <c:v>1948.4537</c:v>
                </c:pt>
                <c:pt idx="3">
                  <c:v>1945.3275</c:v>
                </c:pt>
                <c:pt idx="4">
                  <c:v>1946.416</c:v>
                </c:pt>
                <c:pt idx="5">
                  <c:v>1953.797</c:v>
                </c:pt>
                <c:pt idx="6">
                  <c:v>1955.9211</c:v>
                </c:pt>
                <c:pt idx="7">
                  <c:v>1960.1899</c:v>
                </c:pt>
                <c:pt idx="8">
                  <c:v>1961.2722</c:v>
                </c:pt>
                <c:pt idx="9">
                  <c:v>1958.1124</c:v>
                </c:pt>
                <c:pt idx="10">
                  <c:v>1960.21</c:v>
                </c:pt>
                <c:pt idx="11">
                  <c:v>1961.2588</c:v>
                </c:pt>
                <c:pt idx="12">
                  <c:v>1968.56</c:v>
                </c:pt>
                <c:pt idx="13">
                  <c:v>1969.629</c:v>
                </c:pt>
                <c:pt idx="14">
                  <c:v>1965.4405</c:v>
                </c:pt>
                <c:pt idx="15">
                  <c:v>1972.7754</c:v>
                </c:pt>
                <c:pt idx="16">
                  <c:v>1973.8444</c:v>
                </c:pt>
                <c:pt idx="17">
                  <c:v>1974.8865</c:v>
                </c:pt>
                <c:pt idx="18">
                  <c:v>1978.0125</c:v>
                </c:pt>
                <c:pt idx="19">
                  <c:v>1978.0396</c:v>
                </c:pt>
                <c:pt idx="20">
                  <c:v>1980.0966</c:v>
                </c:pt>
                <c:pt idx="21">
                  <c:v>1969.6492</c:v>
                </c:pt>
                <c:pt idx="22">
                  <c:v>1970.7318</c:v>
                </c:pt>
                <c:pt idx="23">
                  <c:v>1967.5381</c:v>
                </c:pt>
                <c:pt idx="24">
                  <c:v>1970.6575</c:v>
                </c:pt>
                <c:pt idx="25">
                  <c:v>1970.7521</c:v>
                </c:pt>
                <c:pt idx="26">
                  <c:v>1971.8618</c:v>
                </c:pt>
                <c:pt idx="27">
                  <c:v>1967.7002</c:v>
                </c:pt>
                <c:pt idx="28">
                  <c:v>1968.7762</c:v>
                </c:pt>
                <c:pt idx="29">
                  <c:v>1969.798</c:v>
                </c:pt>
                <c:pt idx="30">
                  <c:v>1961.4204</c:v>
                </c:pt>
                <c:pt idx="31">
                  <c:v>1962.4828</c:v>
                </c:pt>
                <c:pt idx="32">
                  <c:v>1948.8606</c:v>
                </c:pt>
                <c:pt idx="33">
                  <c:v>1961.5083</c:v>
                </c:pt>
                <c:pt idx="34">
                  <c:v>1961.3934</c:v>
                </c:pt>
                <c:pt idx="35">
                  <c:v>1946.689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LD 15"</c:f>
              <c:strCache>
                <c:ptCount val="1"/>
                <c:pt idx="0">
                  <c:v>LD 1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133:$R$171</c:f>
              <c:numCache>
                <c:formatCode>General</c:formatCode>
                <c:ptCount val="3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</c:numCache>
            </c:numRef>
          </c:xVal>
          <c:yVal>
            <c:numRef>
              <c:f>Sheet1!$O$133:$O$171</c:f>
              <c:numCache>
                <c:formatCode>General</c:formatCode>
                <c:ptCount val="39"/>
                <c:pt idx="0">
                  <c:v>1987.3198</c:v>
                </c:pt>
                <c:pt idx="1">
                  <c:v>1988.4111</c:v>
                </c:pt>
                <c:pt idx="2">
                  <c:v>1982.2444</c:v>
                </c:pt>
                <c:pt idx="3">
                  <c:v>1988.4446</c:v>
                </c:pt>
                <c:pt idx="4">
                  <c:v>1989.4891</c:v>
                </c:pt>
                <c:pt idx="5">
                  <c:v>1990.5336</c:v>
                </c:pt>
                <c:pt idx="6">
                  <c:v>1987.4403</c:v>
                </c:pt>
                <c:pt idx="7">
                  <c:v>1988.4982</c:v>
                </c:pt>
                <c:pt idx="8">
                  <c:v>1990.5941</c:v>
                </c:pt>
                <c:pt idx="9">
                  <c:v>1990.6345</c:v>
                </c:pt>
                <c:pt idx="10">
                  <c:v>1990.6547</c:v>
                </c:pt>
                <c:pt idx="11">
                  <c:v>1991.7263</c:v>
                </c:pt>
                <c:pt idx="12">
                  <c:v>1989.7383</c:v>
                </c:pt>
                <c:pt idx="13">
                  <c:v>1989.7586</c:v>
                </c:pt>
                <c:pt idx="14">
                  <c:v>1990.8033</c:v>
                </c:pt>
                <c:pt idx="15">
                  <c:v>1987.7232</c:v>
                </c:pt>
                <c:pt idx="16">
                  <c:v>1988.8494</c:v>
                </c:pt>
                <c:pt idx="17">
                  <c:v>1988.8562</c:v>
                </c:pt>
                <c:pt idx="18">
                  <c:v>1972.2882</c:v>
                </c:pt>
                <c:pt idx="19">
                  <c:v>1986.8684</c:v>
                </c:pt>
                <c:pt idx="20">
                  <c:v>1987.8657</c:v>
                </c:pt>
                <c:pt idx="21">
                  <c:v>1985.7964</c:v>
                </c:pt>
                <c:pt idx="22">
                  <c:v>1984.738</c:v>
                </c:pt>
                <c:pt idx="23">
                  <c:v>1986.8276</c:v>
                </c:pt>
                <c:pt idx="24">
                  <c:v>1984.7244</c:v>
                </c:pt>
                <c:pt idx="25">
                  <c:v>1984.7719</c:v>
                </c:pt>
                <c:pt idx="26">
                  <c:v>1985.8576</c:v>
                </c:pt>
                <c:pt idx="27">
                  <c:v>1983.8699</c:v>
                </c:pt>
                <c:pt idx="28">
                  <c:v>1985.9257</c:v>
                </c:pt>
                <c:pt idx="29">
                  <c:v>1987.9746</c:v>
                </c:pt>
                <c:pt idx="30">
                  <c:v>1976.5487</c:v>
                </c:pt>
                <c:pt idx="31">
                  <c:v>1979.6494</c:v>
                </c:pt>
                <c:pt idx="32">
                  <c:v>1977.58</c:v>
                </c:pt>
                <c:pt idx="33">
                  <c:v>1981.9042</c:v>
                </c:pt>
                <c:pt idx="34">
                  <c:v>1981.9384</c:v>
                </c:pt>
                <c:pt idx="35">
                  <c:v>1984.0148</c:v>
                </c:pt>
                <c:pt idx="36">
                  <c:v>1977.8197</c:v>
                </c:pt>
                <c:pt idx="37">
                  <c:v>1978.8702</c:v>
                </c:pt>
                <c:pt idx="38">
                  <c:v>1980.9535</c:v>
                </c:pt>
              </c:numCache>
            </c:numRef>
          </c:yVal>
          <c:smooth val="0"/>
        </c:ser>
        <c:axId val="50315373"/>
        <c:axId val="65902479"/>
      </c:scatterChart>
      <c:valAx>
        <c:axId val="5031537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2479"/>
        <c:crossesAt val="0"/>
        <c:crossBetween val="midCat"/>
      </c:valAx>
      <c:valAx>
        <c:axId val="65902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537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2271639091344"/>
          <c:y val="0.358903398771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35</xdr:row>
      <xdr:rowOff>133560</xdr:rowOff>
    </xdr:from>
    <xdr:to>
      <xdr:col>23</xdr:col>
      <xdr:colOff>459360</xdr:colOff>
      <xdr:row>161</xdr:row>
      <xdr:rowOff>86040</xdr:rowOff>
    </xdr:to>
    <xdr:graphicFrame>
      <xdr:nvGraphicFramePr>
        <xdr:cNvPr id="0" name="Chart 1"/>
        <xdr:cNvGraphicFramePr/>
      </xdr:nvGraphicFramePr>
      <xdr:xfrm>
        <a:off x="3410280" y="21993480"/>
        <a:ext cx="676656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R171" activeCellId="0" sqref="R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13.56"/>
    <col collapsed="false" customWidth="true" hidden="false" outlineLevel="0" max="4" min="4" style="0" width="11.85"/>
    <col collapsed="false" customWidth="false" hidden="true" outlineLevel="0" max="5" min="5" style="0" width="9.06"/>
    <col collapsed="false" customWidth="true" hidden="true" outlineLevel="0" max="6" min="6" style="0" width="43.56"/>
    <col collapsed="false" customWidth="false" hidden="true" outlineLevel="0" max="14" min="7" style="0" width="9.06"/>
  </cols>
  <sheetData>
    <row r="1" customFormat="false" ht="12.75" hidden="false" customHeight="false" outlineLevel="0" collapsed="false">
      <c r="A1" s="1" t="n">
        <v>41158</v>
      </c>
      <c r="B1" s="0" t="n">
        <v>801</v>
      </c>
      <c r="C1" s="0" t="n">
        <v>9</v>
      </c>
      <c r="D1" s="0" t="n">
        <v>486</v>
      </c>
      <c r="E1" s="0" t="n">
        <v>85</v>
      </c>
      <c r="F1" s="0" t="s">
        <v>0</v>
      </c>
      <c r="G1" s="0" t="n">
        <v>20120913210000</v>
      </c>
      <c r="H1" s="0" t="n">
        <v>1.25</v>
      </c>
      <c r="I1" s="0" t="n">
        <v>30.49</v>
      </c>
      <c r="J1" s="0" t="n">
        <v>35</v>
      </c>
      <c r="K1" s="0" t="n">
        <v>1021.55796800354</v>
      </c>
      <c r="L1" s="0" t="n">
        <v>19130</v>
      </c>
      <c r="M1" s="0" t="n">
        <v>373</v>
      </c>
      <c r="N1" s="0" t="n">
        <v>7499779666.92155</v>
      </c>
      <c r="O1" s="0" t="n">
        <v>1997.5306</v>
      </c>
      <c r="P1" s="0" t="n">
        <v>1997.9301</v>
      </c>
      <c r="Q1" s="0" t="n">
        <v>0</v>
      </c>
      <c r="R1" s="0" t="n">
        <v>1</v>
      </c>
    </row>
    <row r="2" customFormat="false" ht="12.75" hidden="false" customHeight="false" outlineLevel="0" collapsed="false">
      <c r="A2" s="1" t="n">
        <v>41158</v>
      </c>
      <c r="B2" s="0" t="n">
        <v>801</v>
      </c>
      <c r="C2" s="0" t="n">
        <v>9</v>
      </c>
      <c r="D2" s="0" t="n">
        <v>486</v>
      </c>
      <c r="E2" s="0" t="n">
        <v>85</v>
      </c>
      <c r="F2" s="0" t="s">
        <v>1</v>
      </c>
      <c r="G2" s="0" t="n">
        <v>20120913210344</v>
      </c>
      <c r="H2" s="0" t="n">
        <v>1.25</v>
      </c>
      <c r="I2" s="0" t="n">
        <v>30.52</v>
      </c>
      <c r="J2" s="0" t="n">
        <v>35</v>
      </c>
      <c r="K2" s="0" t="n">
        <v>1021.54761317684</v>
      </c>
      <c r="L2" s="0" t="n">
        <v>19140</v>
      </c>
      <c r="M2" s="0" t="n">
        <v>371.9</v>
      </c>
      <c r="N2" s="0" t="n">
        <v>7499779666.92155</v>
      </c>
      <c r="O2" s="0" t="n">
        <v>1998.595</v>
      </c>
      <c r="P2" s="0" t="n">
        <v>1998.9947</v>
      </c>
      <c r="Q2" s="0" t="n">
        <v>0</v>
      </c>
      <c r="R2" s="0" t="n">
        <v>1</v>
      </c>
    </row>
    <row r="3" customFormat="false" ht="12.75" hidden="false" customHeight="false" outlineLevel="0" collapsed="false">
      <c r="A3" s="1" t="n">
        <v>41158</v>
      </c>
      <c r="B3" s="0" t="n">
        <v>801</v>
      </c>
      <c r="C3" s="0" t="n">
        <v>9</v>
      </c>
      <c r="D3" s="0" t="n">
        <v>486</v>
      </c>
      <c r="E3" s="0" t="n">
        <v>85</v>
      </c>
      <c r="F3" s="0" t="s">
        <v>2</v>
      </c>
      <c r="G3" s="0" t="n">
        <v>20120913210727</v>
      </c>
      <c r="H3" s="0" t="n">
        <v>1.25</v>
      </c>
      <c r="I3" s="0" t="n">
        <v>30.6</v>
      </c>
      <c r="J3" s="0" t="n">
        <v>35</v>
      </c>
      <c r="K3" s="0" t="n">
        <v>1021.5199687824</v>
      </c>
      <c r="L3" s="0" t="n">
        <v>19160</v>
      </c>
      <c r="M3" s="0" t="n">
        <v>373.9</v>
      </c>
      <c r="N3" s="0" t="n">
        <v>7499779666.92155</v>
      </c>
      <c r="O3" s="0" t="n">
        <v>2000.7376</v>
      </c>
      <c r="P3" s="0" t="n">
        <v>2001.1377</v>
      </c>
      <c r="Q3" s="0" t="n">
        <v>0</v>
      </c>
      <c r="R3" s="0" t="n">
        <v>1</v>
      </c>
    </row>
    <row r="4" customFormat="false" ht="12.75" hidden="false" customHeight="false" outlineLevel="0" collapsed="false">
      <c r="A4" s="1" t="n">
        <v>41158</v>
      </c>
      <c r="B4" s="0" t="n">
        <v>811</v>
      </c>
      <c r="C4" s="0" t="n">
        <v>9</v>
      </c>
      <c r="D4" s="0" t="n">
        <v>487</v>
      </c>
      <c r="E4" s="0" t="n">
        <v>92</v>
      </c>
      <c r="F4" s="0" t="s">
        <v>3</v>
      </c>
      <c r="G4" s="0" t="n">
        <v>20120913211110</v>
      </c>
      <c r="H4" s="0" t="n">
        <v>1.25</v>
      </c>
      <c r="I4" s="0" t="n">
        <v>30.71</v>
      </c>
      <c r="J4" s="0" t="n">
        <v>35</v>
      </c>
      <c r="K4" s="0" t="n">
        <v>1021.48188295737</v>
      </c>
      <c r="L4" s="0" t="n">
        <v>19110</v>
      </c>
      <c r="M4" s="0" t="n">
        <v>372.8</v>
      </c>
      <c r="N4" s="0" t="n">
        <v>7499779666.92155</v>
      </c>
      <c r="O4" s="0" t="n">
        <v>1995.5908</v>
      </c>
      <c r="P4" s="0" t="n">
        <v>1995.99</v>
      </c>
      <c r="Q4" s="0" t="n">
        <v>0</v>
      </c>
      <c r="R4" s="0" t="n">
        <v>2</v>
      </c>
    </row>
    <row r="5" customFormat="false" ht="12.75" hidden="false" customHeight="false" outlineLevel="0" collapsed="false">
      <c r="A5" s="1" t="n">
        <v>41158</v>
      </c>
      <c r="B5" s="0" t="n">
        <v>811</v>
      </c>
      <c r="C5" s="0" t="n">
        <v>9</v>
      </c>
      <c r="D5" s="0" t="n">
        <v>487</v>
      </c>
      <c r="E5" s="0" t="n">
        <v>92</v>
      </c>
      <c r="F5" s="0" t="s">
        <v>4</v>
      </c>
      <c r="G5" s="0" t="n">
        <v>20120913211453</v>
      </c>
      <c r="H5" s="0" t="n">
        <v>1.25</v>
      </c>
      <c r="I5" s="0" t="n">
        <v>30.76</v>
      </c>
      <c r="J5" s="0" t="n">
        <v>35</v>
      </c>
      <c r="K5" s="0" t="n">
        <v>1021.46454262935</v>
      </c>
      <c r="L5" s="0" t="n">
        <v>19110</v>
      </c>
      <c r="M5" s="0" t="n">
        <v>372.7</v>
      </c>
      <c r="N5" s="0" t="n">
        <v>7499779666.92155</v>
      </c>
      <c r="O5" s="0" t="n">
        <v>1995.6247</v>
      </c>
      <c r="P5" s="0" t="n">
        <v>1996.0238</v>
      </c>
      <c r="Q5" s="0" t="n">
        <v>0</v>
      </c>
      <c r="R5" s="0" t="n">
        <v>2</v>
      </c>
    </row>
    <row r="6" customFormat="false" ht="12.75" hidden="false" customHeight="false" outlineLevel="0" collapsed="false">
      <c r="A6" s="1" t="n">
        <v>41158</v>
      </c>
      <c r="B6" s="0" t="n">
        <v>811</v>
      </c>
      <c r="C6" s="0" t="n">
        <v>9</v>
      </c>
      <c r="D6" s="0" t="n">
        <v>487</v>
      </c>
      <c r="E6" s="0" t="n">
        <v>92</v>
      </c>
      <c r="F6" s="0" t="s">
        <v>5</v>
      </c>
      <c r="G6" s="0" t="n">
        <v>20120913211836</v>
      </c>
      <c r="H6" s="0" t="n">
        <v>1.25</v>
      </c>
      <c r="I6" s="0" t="n">
        <v>30.77</v>
      </c>
      <c r="J6" s="0" t="n">
        <v>35</v>
      </c>
      <c r="K6" s="0" t="n">
        <v>1021.46107242143</v>
      </c>
      <c r="L6" s="0" t="n">
        <v>19130</v>
      </c>
      <c r="M6" s="0" t="n">
        <v>371.6</v>
      </c>
      <c r="N6" s="0" t="n">
        <v>7499779666.92155</v>
      </c>
      <c r="O6" s="0" t="n">
        <v>1997.7201</v>
      </c>
      <c r="P6" s="0" t="n">
        <v>1998.1196</v>
      </c>
      <c r="Q6" s="0" t="n">
        <v>0</v>
      </c>
      <c r="R6" s="0" t="n">
        <v>2</v>
      </c>
    </row>
    <row r="7" customFormat="false" ht="12.75" hidden="false" customHeight="false" outlineLevel="0" collapsed="false">
      <c r="A7" s="1" t="n">
        <v>41158</v>
      </c>
      <c r="B7" s="0" t="n">
        <v>821</v>
      </c>
      <c r="C7" s="0" t="n">
        <v>9</v>
      </c>
      <c r="D7" s="0" t="n">
        <v>488</v>
      </c>
      <c r="E7" s="0" t="n">
        <v>104</v>
      </c>
      <c r="F7" s="0" t="s">
        <v>6</v>
      </c>
      <c r="G7" s="0" t="n">
        <v>20120913212219</v>
      </c>
      <c r="H7" s="0" t="n">
        <v>1.25</v>
      </c>
      <c r="I7" s="0" t="n">
        <v>30.71</v>
      </c>
      <c r="J7" s="0" t="n">
        <v>35</v>
      </c>
      <c r="K7" s="0" t="n">
        <v>1021.48188295737</v>
      </c>
      <c r="L7" s="0" t="n">
        <v>19110</v>
      </c>
      <c r="M7" s="0" t="n">
        <v>373</v>
      </c>
      <c r="N7" s="0" t="n">
        <v>7499779666.92155</v>
      </c>
      <c r="O7" s="0" t="n">
        <v>1995.5908</v>
      </c>
      <c r="P7" s="0" t="n">
        <v>1995.99</v>
      </c>
      <c r="Q7" s="0" t="n">
        <v>0</v>
      </c>
      <c r="R7" s="0" t="n">
        <v>3</v>
      </c>
    </row>
    <row r="8" customFormat="false" ht="12.75" hidden="false" customHeight="false" outlineLevel="0" collapsed="false">
      <c r="A8" s="1" t="n">
        <v>41158</v>
      </c>
      <c r="B8" s="0" t="n">
        <v>821</v>
      </c>
      <c r="C8" s="0" t="n">
        <v>9</v>
      </c>
      <c r="D8" s="0" t="n">
        <v>488</v>
      </c>
      <c r="E8" s="0" t="n">
        <v>104</v>
      </c>
      <c r="F8" s="0" t="s">
        <v>7</v>
      </c>
      <c r="G8" s="0" t="n">
        <v>20120913212603</v>
      </c>
      <c r="H8" s="0" t="n">
        <v>1.25</v>
      </c>
      <c r="I8" s="0" t="n">
        <v>30.71</v>
      </c>
      <c r="J8" s="0" t="n">
        <v>35</v>
      </c>
      <c r="K8" s="0" t="n">
        <v>1021.48188295737</v>
      </c>
      <c r="L8" s="0" t="n">
        <v>18900</v>
      </c>
      <c r="M8" s="0" t="n">
        <v>371.8</v>
      </c>
      <c r="N8" s="0" t="n">
        <v>7499779666.92155</v>
      </c>
      <c r="O8" s="0" t="n">
        <v>1973.6613</v>
      </c>
      <c r="P8" s="0" t="n">
        <v>1974.056</v>
      </c>
      <c r="Q8" s="0" t="n">
        <v>0</v>
      </c>
      <c r="R8" s="0" t="n">
        <v>3</v>
      </c>
    </row>
    <row r="9" customFormat="false" ht="12.75" hidden="false" customHeight="false" outlineLevel="0" collapsed="false">
      <c r="A9" s="1" t="n">
        <v>41158</v>
      </c>
      <c r="B9" s="0" t="n">
        <v>821</v>
      </c>
      <c r="C9" s="0" t="n">
        <v>9</v>
      </c>
      <c r="D9" s="0" t="n">
        <v>488</v>
      </c>
      <c r="E9" s="0" t="n">
        <v>104</v>
      </c>
      <c r="F9" s="0" t="s">
        <v>8</v>
      </c>
      <c r="G9" s="0" t="n">
        <v>20120913213038</v>
      </c>
      <c r="H9" s="0" t="n">
        <v>1.25</v>
      </c>
      <c r="I9" s="0" t="n">
        <v>30.69</v>
      </c>
      <c r="J9" s="0" t="n">
        <v>35</v>
      </c>
      <c r="K9" s="0" t="n">
        <v>1021.48881408778</v>
      </c>
      <c r="L9" s="0" t="n">
        <v>19140</v>
      </c>
      <c r="M9" s="0" t="n">
        <v>372.3</v>
      </c>
      <c r="N9" s="0" t="n">
        <v>7499779666.92155</v>
      </c>
      <c r="O9" s="0" t="n">
        <v>1998.7101</v>
      </c>
      <c r="P9" s="0" t="n">
        <v>1999.1098</v>
      </c>
      <c r="Q9" s="0" t="n">
        <v>0</v>
      </c>
      <c r="R9" s="0" t="n">
        <v>3</v>
      </c>
    </row>
    <row r="10" customFormat="false" ht="12.75" hidden="false" customHeight="false" outlineLevel="0" collapsed="false">
      <c r="A10" s="1" t="n">
        <v>41158</v>
      </c>
      <c r="B10" s="0" t="n">
        <v>831</v>
      </c>
      <c r="C10" s="0" t="n">
        <v>9</v>
      </c>
      <c r="D10" s="0" t="n">
        <v>489</v>
      </c>
      <c r="E10" s="0" t="n">
        <v>107</v>
      </c>
      <c r="F10" s="0" t="s">
        <v>9</v>
      </c>
      <c r="G10" s="0" t="n">
        <v>20120913213422</v>
      </c>
      <c r="H10" s="0" t="n">
        <v>1.25</v>
      </c>
      <c r="I10" s="0" t="n">
        <v>30.65</v>
      </c>
      <c r="J10" s="0" t="n">
        <v>35</v>
      </c>
      <c r="K10" s="0" t="n">
        <v>1021.50266777088</v>
      </c>
      <c r="L10" s="0" t="n">
        <v>19160</v>
      </c>
      <c r="M10" s="0" t="n">
        <v>373.5</v>
      </c>
      <c r="N10" s="0" t="n">
        <v>7499779666.92155</v>
      </c>
      <c r="O10" s="0" t="n">
        <v>2000.7715</v>
      </c>
      <c r="P10" s="0" t="n">
        <v>2001.1716</v>
      </c>
      <c r="Q10" s="0" t="n">
        <v>0</v>
      </c>
      <c r="R10" s="0" t="n">
        <v>4</v>
      </c>
    </row>
    <row r="11" customFormat="false" ht="12.75" hidden="false" customHeight="false" outlineLevel="0" collapsed="false">
      <c r="A11" s="1" t="n">
        <v>41158</v>
      </c>
      <c r="B11" s="0" t="n">
        <v>831</v>
      </c>
      <c r="C11" s="0" t="n">
        <v>9</v>
      </c>
      <c r="D11" s="0" t="n">
        <v>489</v>
      </c>
      <c r="E11" s="0" t="n">
        <v>107</v>
      </c>
      <c r="F11" s="0" t="s">
        <v>10</v>
      </c>
      <c r="G11" s="0" t="n">
        <v>20120913213805</v>
      </c>
      <c r="H11" s="0" t="n">
        <v>1.25</v>
      </c>
      <c r="I11" s="0" t="n">
        <v>30.68</v>
      </c>
      <c r="J11" s="0" t="n">
        <v>35</v>
      </c>
      <c r="K11" s="0" t="n">
        <v>1021.49227858094</v>
      </c>
      <c r="L11" s="0" t="n">
        <v>19160</v>
      </c>
      <c r="M11" s="0" t="n">
        <v>374.2</v>
      </c>
      <c r="N11" s="0" t="n">
        <v>7499779666.92155</v>
      </c>
      <c r="O11" s="0" t="n">
        <v>2000.7918</v>
      </c>
      <c r="P11" s="0" t="n">
        <v>2001.192</v>
      </c>
      <c r="Q11" s="0" t="n">
        <v>0</v>
      </c>
      <c r="R11" s="0" t="n">
        <v>4</v>
      </c>
    </row>
    <row r="12" customFormat="false" ht="12.75" hidden="false" customHeight="false" outlineLevel="0" collapsed="false">
      <c r="A12" s="1" t="n">
        <v>41158</v>
      </c>
      <c r="B12" s="0" t="n">
        <v>831</v>
      </c>
      <c r="C12" s="0" t="n">
        <v>9</v>
      </c>
      <c r="D12" s="0" t="n">
        <v>489</v>
      </c>
      <c r="E12" s="0" t="n">
        <v>107</v>
      </c>
      <c r="F12" s="0" t="s">
        <v>11</v>
      </c>
      <c r="G12" s="0" t="n">
        <v>20120913214148</v>
      </c>
      <c r="H12" s="0" t="n">
        <v>1.25</v>
      </c>
      <c r="I12" s="0" t="n">
        <v>30.67</v>
      </c>
      <c r="J12" s="0" t="n">
        <v>35</v>
      </c>
      <c r="K12" s="0" t="n">
        <v>1021.49574235925</v>
      </c>
      <c r="L12" s="0" t="n">
        <v>19180</v>
      </c>
      <c r="M12" s="0" t="n">
        <v>373.1</v>
      </c>
      <c r="N12" s="0" t="n">
        <v>7499779666.92155</v>
      </c>
      <c r="O12" s="0" t="n">
        <v>2002.8735</v>
      </c>
      <c r="P12" s="0" t="n">
        <v>2003.2741</v>
      </c>
      <c r="Q12" s="0" t="n">
        <v>0</v>
      </c>
      <c r="R12" s="0" t="n">
        <v>4</v>
      </c>
    </row>
    <row r="13" customFormat="false" ht="12.75" hidden="false" customHeight="false" outlineLevel="0" collapsed="false">
      <c r="A13" s="1" t="n">
        <v>41158</v>
      </c>
      <c r="B13" s="0" t="n">
        <v>841</v>
      </c>
      <c r="C13" s="0" t="n">
        <v>9</v>
      </c>
      <c r="D13" s="0" t="n">
        <v>490</v>
      </c>
      <c r="E13" s="0" t="n">
        <v>110</v>
      </c>
      <c r="F13" s="0" t="s">
        <v>12</v>
      </c>
      <c r="G13" s="0" t="n">
        <v>20120913215258</v>
      </c>
      <c r="H13" s="0" t="n">
        <v>1.25</v>
      </c>
      <c r="I13" s="0" t="n">
        <v>30.85</v>
      </c>
      <c r="J13" s="0" t="n">
        <v>35</v>
      </c>
      <c r="K13" s="0" t="n">
        <v>1021.43328506903</v>
      </c>
      <c r="L13" s="0" t="n">
        <v>19150</v>
      </c>
      <c r="M13" s="0" t="n">
        <v>373.3</v>
      </c>
      <c r="N13" s="0" t="n">
        <v>7499779666.92155</v>
      </c>
      <c r="O13" s="0" t="n">
        <v>1999.863</v>
      </c>
      <c r="P13" s="0" t="n">
        <v>2000.263</v>
      </c>
      <c r="Q13" s="0" t="n">
        <v>0</v>
      </c>
      <c r="R13" s="0" t="n">
        <v>5</v>
      </c>
    </row>
    <row r="14" customFormat="false" ht="12.75" hidden="false" customHeight="false" outlineLevel="0" collapsed="false">
      <c r="A14" s="1" t="n">
        <v>41158</v>
      </c>
      <c r="B14" s="0" t="n">
        <v>841</v>
      </c>
      <c r="C14" s="0" t="n">
        <v>9</v>
      </c>
      <c r="D14" s="0" t="n">
        <v>490</v>
      </c>
      <c r="E14" s="0" t="n">
        <v>110</v>
      </c>
      <c r="F14" s="0" t="s">
        <v>13</v>
      </c>
      <c r="G14" s="0" t="n">
        <v>20120913215645</v>
      </c>
      <c r="H14" s="0" t="n">
        <v>1.25</v>
      </c>
      <c r="I14" s="0" t="n">
        <v>30.94</v>
      </c>
      <c r="J14" s="0" t="n">
        <v>35</v>
      </c>
      <c r="K14" s="0" t="n">
        <v>1021.40196975949</v>
      </c>
      <c r="L14" s="0" t="n">
        <v>19140</v>
      </c>
      <c r="M14" s="0" t="n">
        <v>373.7</v>
      </c>
      <c r="N14" s="0" t="n">
        <v>7499779666.92155</v>
      </c>
      <c r="O14" s="0" t="n">
        <v>1998.88</v>
      </c>
      <c r="P14" s="0" t="n">
        <v>1999.2798</v>
      </c>
      <c r="Q14" s="0" t="n">
        <v>0</v>
      </c>
      <c r="R14" s="0" t="n">
        <v>5</v>
      </c>
    </row>
    <row r="15" customFormat="false" ht="12.75" hidden="false" customHeight="false" outlineLevel="0" collapsed="false">
      <c r="A15" s="1" t="n">
        <v>41158</v>
      </c>
      <c r="B15" s="0" t="n">
        <v>841</v>
      </c>
      <c r="C15" s="0" t="n">
        <v>9</v>
      </c>
      <c r="D15" s="0" t="n">
        <v>490</v>
      </c>
      <c r="E15" s="0" t="n">
        <v>110</v>
      </c>
      <c r="F15" s="0" t="s">
        <v>14</v>
      </c>
      <c r="G15" s="0" t="n">
        <v>20120913220028</v>
      </c>
      <c r="H15" s="0" t="n">
        <v>1.25</v>
      </c>
      <c r="I15" s="0" t="n">
        <v>30.97</v>
      </c>
      <c r="J15" s="0" t="n">
        <v>35</v>
      </c>
      <c r="K15" s="0" t="n">
        <v>1021.39151850387</v>
      </c>
      <c r="L15" s="0" t="n">
        <v>19000</v>
      </c>
      <c r="M15" s="0" t="n">
        <v>373.3</v>
      </c>
      <c r="N15" s="0" t="n">
        <v>7499779666.92155</v>
      </c>
      <c r="O15" s="0" t="n">
        <v>1984.2795</v>
      </c>
      <c r="P15" s="0" t="n">
        <v>1984.6763</v>
      </c>
      <c r="Q15" s="0" t="n">
        <v>0</v>
      </c>
      <c r="R15" s="0" t="n">
        <v>5</v>
      </c>
    </row>
    <row r="16" customFormat="false" ht="12.75" hidden="false" customHeight="false" outlineLevel="0" collapsed="false">
      <c r="A16" s="1" t="n">
        <v>41158</v>
      </c>
      <c r="B16" s="0" t="n">
        <v>852</v>
      </c>
      <c r="C16" s="0" t="n">
        <v>9</v>
      </c>
      <c r="D16" s="0" t="n">
        <v>491</v>
      </c>
      <c r="E16" s="0" t="n">
        <v>116</v>
      </c>
      <c r="F16" s="0" t="s">
        <v>15</v>
      </c>
      <c r="G16" s="0" t="n">
        <v>20120913220411</v>
      </c>
      <c r="H16" s="0" t="n">
        <v>1.25</v>
      </c>
      <c r="I16" s="0" t="n">
        <v>31</v>
      </c>
      <c r="J16" s="0" t="n">
        <v>35</v>
      </c>
      <c r="K16" s="0" t="n">
        <v>1021.38106084372</v>
      </c>
      <c r="L16" s="0" t="n">
        <v>19130</v>
      </c>
      <c r="M16" s="0" t="n">
        <v>373.7</v>
      </c>
      <c r="N16" s="0" t="n">
        <v>7499779666.92155</v>
      </c>
      <c r="O16" s="0" t="n">
        <v>1997.8766</v>
      </c>
      <c r="P16" s="0" t="n">
        <v>1998.2761</v>
      </c>
      <c r="Q16" s="0" t="n">
        <v>0</v>
      </c>
      <c r="R16" s="0" t="n">
        <v>6</v>
      </c>
    </row>
    <row r="17" customFormat="false" ht="12.75" hidden="false" customHeight="false" outlineLevel="0" collapsed="false">
      <c r="A17" s="1" t="n">
        <v>41158</v>
      </c>
      <c r="B17" s="0" t="n">
        <v>852</v>
      </c>
      <c r="C17" s="0" t="n">
        <v>9</v>
      </c>
      <c r="D17" s="0" t="n">
        <v>491</v>
      </c>
      <c r="E17" s="0" t="n">
        <v>116</v>
      </c>
      <c r="F17" s="0" t="s">
        <v>16</v>
      </c>
      <c r="G17" s="0" t="n">
        <v>20120913220755</v>
      </c>
      <c r="H17" s="0" t="n">
        <v>1.25</v>
      </c>
      <c r="I17" s="0" t="n">
        <v>31.03</v>
      </c>
      <c r="J17" s="0" t="n">
        <v>35</v>
      </c>
      <c r="K17" s="0" t="n">
        <v>1021.37059678206</v>
      </c>
      <c r="L17" s="0" t="n">
        <v>19160</v>
      </c>
      <c r="M17" s="0" t="n">
        <v>374.9</v>
      </c>
      <c r="N17" s="0" t="n">
        <v>7499779666.92155</v>
      </c>
      <c r="O17" s="0" t="n">
        <v>2001.0302</v>
      </c>
      <c r="P17" s="0" t="n">
        <v>2001.4304</v>
      </c>
      <c r="Q17" s="0" t="n">
        <v>0</v>
      </c>
      <c r="R17" s="0" t="n">
        <v>6</v>
      </c>
    </row>
    <row r="18" customFormat="false" ht="12.75" hidden="false" customHeight="false" outlineLevel="0" collapsed="false">
      <c r="A18" s="1" t="n">
        <v>41158</v>
      </c>
      <c r="B18" s="0" t="n">
        <v>852</v>
      </c>
      <c r="C18" s="0" t="n">
        <v>9</v>
      </c>
      <c r="D18" s="0" t="n">
        <v>491</v>
      </c>
      <c r="E18" s="0" t="n">
        <v>116</v>
      </c>
      <c r="F18" s="0" t="s">
        <v>17</v>
      </c>
      <c r="G18" s="0" t="n">
        <v>20120913221138</v>
      </c>
      <c r="H18" s="0" t="n">
        <v>1.25</v>
      </c>
      <c r="I18" s="0" t="n">
        <v>31.05</v>
      </c>
      <c r="J18" s="0" t="n">
        <v>35</v>
      </c>
      <c r="K18" s="0" t="n">
        <v>1021.36361718605</v>
      </c>
      <c r="L18" s="0" t="n">
        <v>19170</v>
      </c>
      <c r="M18" s="0" t="n">
        <v>373.8</v>
      </c>
      <c r="N18" s="0" t="n">
        <v>7499779666.92155</v>
      </c>
      <c r="O18" s="0" t="n">
        <v>2002.0882</v>
      </c>
      <c r="P18" s="0" t="n">
        <v>2002.4886</v>
      </c>
      <c r="Q18" s="0" t="n">
        <v>0</v>
      </c>
      <c r="R18" s="0" t="n">
        <v>6</v>
      </c>
    </row>
    <row r="19" customFormat="false" ht="12.75" hidden="false" customHeight="false" outlineLevel="0" collapsed="false">
      <c r="A19" s="1" t="n">
        <v>41158</v>
      </c>
      <c r="B19" s="0" t="n">
        <v>902</v>
      </c>
      <c r="C19" s="0" t="n">
        <v>9</v>
      </c>
      <c r="D19" s="0" t="n">
        <v>492</v>
      </c>
      <c r="E19" s="0" t="n">
        <v>117</v>
      </c>
      <c r="F19" s="0" t="s">
        <v>18</v>
      </c>
      <c r="G19" s="0" t="n">
        <v>20120913221521</v>
      </c>
      <c r="H19" s="0" t="n">
        <v>1.25</v>
      </c>
      <c r="I19" s="0" t="n">
        <v>31.12</v>
      </c>
      <c r="J19" s="0" t="n">
        <v>35</v>
      </c>
      <c r="K19" s="0" t="n">
        <v>1021.33916621819</v>
      </c>
      <c r="L19" s="0" t="n">
        <v>18900</v>
      </c>
      <c r="M19" s="0" t="n">
        <v>372.6</v>
      </c>
      <c r="N19" s="0" t="n">
        <v>7499779666.92155</v>
      </c>
      <c r="O19" s="0" t="n">
        <v>1973.9371</v>
      </c>
      <c r="P19" s="0" t="n">
        <v>1974.3318</v>
      </c>
      <c r="Q19" s="0" t="n">
        <v>0</v>
      </c>
      <c r="R19" s="0" t="n">
        <v>7</v>
      </c>
    </row>
    <row r="20" customFormat="false" ht="12.75" hidden="false" customHeight="false" outlineLevel="0" collapsed="false">
      <c r="A20" s="1" t="n">
        <v>41158</v>
      </c>
      <c r="B20" s="0" t="n">
        <v>902</v>
      </c>
      <c r="C20" s="0" t="n">
        <v>9</v>
      </c>
      <c r="D20" s="0" t="n">
        <v>492</v>
      </c>
      <c r="E20" s="0" t="n">
        <v>117</v>
      </c>
      <c r="F20" s="0" t="s">
        <v>19</v>
      </c>
      <c r="G20" s="0" t="n">
        <v>20120913221904</v>
      </c>
      <c r="H20" s="0" t="n">
        <v>1.25</v>
      </c>
      <c r="I20" s="0" t="n">
        <v>31.17</v>
      </c>
      <c r="J20" s="0" t="n">
        <v>35</v>
      </c>
      <c r="K20" s="0" t="n">
        <v>1021.32167994081</v>
      </c>
      <c r="L20" s="0" t="n">
        <v>19140</v>
      </c>
      <c r="M20" s="0" t="n">
        <v>372</v>
      </c>
      <c r="N20" s="0" t="n">
        <v>7499779666.92155</v>
      </c>
      <c r="O20" s="0" t="n">
        <v>1999.0371</v>
      </c>
      <c r="P20" s="0" t="n">
        <v>1999.437</v>
      </c>
      <c r="Q20" s="0" t="n">
        <v>0</v>
      </c>
      <c r="R20" s="0" t="n">
        <v>7</v>
      </c>
    </row>
    <row r="21" customFormat="false" ht="12.75" hidden="false" customHeight="false" outlineLevel="0" collapsed="false">
      <c r="A21" s="1" t="n">
        <v>41158</v>
      </c>
      <c r="B21" s="0" t="n">
        <v>902</v>
      </c>
      <c r="C21" s="0" t="n">
        <v>9</v>
      </c>
      <c r="D21" s="0" t="n">
        <v>492</v>
      </c>
      <c r="E21" s="0" t="n">
        <v>117</v>
      </c>
      <c r="F21" s="0" t="s">
        <v>20</v>
      </c>
      <c r="G21" s="0" t="n">
        <v>20120913222248</v>
      </c>
      <c r="H21" s="0" t="n">
        <v>1.25</v>
      </c>
      <c r="I21" s="0" t="n">
        <v>31.26</v>
      </c>
      <c r="J21" s="0" t="n">
        <v>35</v>
      </c>
      <c r="K21" s="0" t="n">
        <v>1021.29015996024</v>
      </c>
      <c r="L21" s="0" t="n">
        <v>19150</v>
      </c>
      <c r="M21" s="0" t="n">
        <v>374.4</v>
      </c>
      <c r="N21" s="0" t="n">
        <v>7499779666.92155</v>
      </c>
      <c r="O21" s="0" t="n">
        <v>2000.1433</v>
      </c>
      <c r="P21" s="0" t="n">
        <v>2000.5433</v>
      </c>
      <c r="Q21" s="0" t="n">
        <v>0</v>
      </c>
      <c r="R21" s="0" t="n">
        <v>7</v>
      </c>
    </row>
    <row r="22" customFormat="false" ht="12.75" hidden="false" customHeight="false" outlineLevel="0" collapsed="false">
      <c r="A22" s="1" t="n">
        <v>41158</v>
      </c>
      <c r="B22" s="0" t="n">
        <v>912</v>
      </c>
      <c r="C22" s="0" t="n">
        <v>9</v>
      </c>
      <c r="D22" s="0" t="n">
        <v>493</v>
      </c>
      <c r="E22" s="0" t="n">
        <v>118</v>
      </c>
      <c r="F22" s="0" t="s">
        <v>21</v>
      </c>
      <c r="G22" s="0" t="n">
        <v>20120913222630</v>
      </c>
      <c r="H22" s="0" t="n">
        <v>1.25</v>
      </c>
      <c r="I22" s="0" t="n">
        <v>31.38</v>
      </c>
      <c r="J22" s="0" t="n">
        <v>35</v>
      </c>
      <c r="K22" s="0" t="n">
        <v>1021.24804407947</v>
      </c>
      <c r="L22" s="0" t="n">
        <v>19170</v>
      </c>
      <c r="M22" s="0" t="n">
        <v>374</v>
      </c>
      <c r="N22" s="0" t="n">
        <v>7499779666.92155</v>
      </c>
      <c r="O22" s="0" t="n">
        <v>2002.3148</v>
      </c>
      <c r="P22" s="0" t="n">
        <v>2002.7153</v>
      </c>
      <c r="Q22" s="0" t="n">
        <v>0</v>
      </c>
      <c r="R22" s="0" t="n">
        <v>8</v>
      </c>
    </row>
    <row r="23" customFormat="false" ht="12.75" hidden="false" customHeight="false" outlineLevel="0" collapsed="false">
      <c r="A23" s="1" t="n">
        <v>41158</v>
      </c>
      <c r="B23" s="0" t="n">
        <v>912</v>
      </c>
      <c r="C23" s="0" t="n">
        <v>9</v>
      </c>
      <c r="D23" s="0" t="n">
        <v>493</v>
      </c>
      <c r="E23" s="0" t="n">
        <v>118</v>
      </c>
      <c r="F23" s="0" t="s">
        <v>22</v>
      </c>
      <c r="G23" s="0" t="n">
        <v>20120913223014</v>
      </c>
      <c r="H23" s="0" t="n">
        <v>1.25</v>
      </c>
      <c r="I23" s="0" t="n">
        <v>31.42</v>
      </c>
      <c r="J23" s="0" t="n">
        <v>35</v>
      </c>
      <c r="K23" s="0" t="n">
        <v>1021.23398281839</v>
      </c>
      <c r="L23" s="0" t="n">
        <v>18840</v>
      </c>
      <c r="M23" s="0" t="n">
        <v>373.9</v>
      </c>
      <c r="N23" s="0" t="n">
        <v>7499779666.92155</v>
      </c>
      <c r="O23" s="0" t="n">
        <v>1967.8733</v>
      </c>
      <c r="P23" s="0" t="n">
        <v>1968.2668</v>
      </c>
      <c r="Q23" s="0" t="n">
        <v>0</v>
      </c>
      <c r="R23" s="0" t="n">
        <v>8</v>
      </c>
    </row>
    <row r="24" customFormat="false" ht="12.75" hidden="false" customHeight="false" outlineLevel="0" collapsed="false">
      <c r="A24" s="1" t="n">
        <v>41158</v>
      </c>
      <c r="B24" s="0" t="n">
        <v>912</v>
      </c>
      <c r="C24" s="0" t="n">
        <v>9</v>
      </c>
      <c r="D24" s="0" t="n">
        <v>493</v>
      </c>
      <c r="E24" s="0" t="n">
        <v>118</v>
      </c>
      <c r="F24" s="0" t="s">
        <v>23</v>
      </c>
      <c r="G24" s="0" t="n">
        <v>20120913223357</v>
      </c>
      <c r="H24" s="0" t="n">
        <v>1.25</v>
      </c>
      <c r="I24" s="0" t="n">
        <v>31.4</v>
      </c>
      <c r="J24" s="0" t="n">
        <v>35</v>
      </c>
      <c r="K24" s="0" t="n">
        <v>1021.24101486251</v>
      </c>
      <c r="L24" s="0" t="n">
        <v>19170</v>
      </c>
      <c r="M24" s="0" t="n">
        <v>372.2</v>
      </c>
      <c r="N24" s="0" t="n">
        <v>7499779666.92155</v>
      </c>
      <c r="O24" s="0" t="n">
        <v>2002.3286</v>
      </c>
      <c r="P24" s="0" t="n">
        <v>2002.729</v>
      </c>
      <c r="Q24" s="0" t="n">
        <v>0</v>
      </c>
      <c r="R24" s="0" t="n">
        <v>8</v>
      </c>
    </row>
    <row r="25" customFormat="false" ht="12.75" hidden="false" customHeight="false" outlineLevel="0" collapsed="false">
      <c r="A25" s="1" t="n">
        <v>41158</v>
      </c>
      <c r="B25" s="0" t="n">
        <v>922</v>
      </c>
      <c r="C25" s="0" t="n">
        <v>9</v>
      </c>
      <c r="D25" s="0" t="n">
        <v>494</v>
      </c>
      <c r="E25" s="0" t="n">
        <v>121</v>
      </c>
      <c r="F25" s="0" t="s">
        <v>24</v>
      </c>
      <c r="G25" s="0" t="n">
        <v>20120913223740</v>
      </c>
      <c r="H25" s="0" t="n">
        <v>1.25</v>
      </c>
      <c r="I25" s="0" t="n">
        <v>31.34</v>
      </c>
      <c r="J25" s="0" t="n">
        <v>35</v>
      </c>
      <c r="K25" s="0" t="n">
        <v>1021.26209402827</v>
      </c>
      <c r="L25" s="0" t="n">
        <v>19170</v>
      </c>
      <c r="M25" s="0" t="n">
        <v>374.7</v>
      </c>
      <c r="N25" s="0" t="n">
        <v>7499779666.92155</v>
      </c>
      <c r="O25" s="0" t="n">
        <v>2002.2873</v>
      </c>
      <c r="P25" s="0" t="n">
        <v>2002.6877</v>
      </c>
      <c r="Q25" s="0" t="n">
        <v>0</v>
      </c>
      <c r="R25" s="0" t="n">
        <v>9</v>
      </c>
    </row>
    <row r="26" customFormat="false" ht="12.75" hidden="false" customHeight="false" outlineLevel="0" collapsed="false">
      <c r="A26" s="1" t="n">
        <v>41158</v>
      </c>
      <c r="B26" s="0" t="n">
        <v>922</v>
      </c>
      <c r="C26" s="0" t="n">
        <v>9</v>
      </c>
      <c r="D26" s="0" t="n">
        <v>494</v>
      </c>
      <c r="E26" s="0" t="n">
        <v>121</v>
      </c>
      <c r="F26" s="0" t="s">
        <v>25</v>
      </c>
      <c r="G26" s="0" t="n">
        <v>20120913224124</v>
      </c>
      <c r="H26" s="0" t="n">
        <v>1.25</v>
      </c>
      <c r="I26" s="0" t="n">
        <v>31.4</v>
      </c>
      <c r="J26" s="0" t="n">
        <v>35</v>
      </c>
      <c r="K26" s="0" t="n">
        <v>1021.24101486251</v>
      </c>
      <c r="L26" s="0" t="n">
        <v>19180</v>
      </c>
      <c r="M26" s="0" t="n">
        <v>374.5</v>
      </c>
      <c r="N26" s="0" t="n">
        <v>7499779666.92155</v>
      </c>
      <c r="O26" s="0" t="n">
        <v>2003.3731</v>
      </c>
      <c r="P26" s="0" t="n">
        <v>2003.7738</v>
      </c>
      <c r="Q26" s="0" t="n">
        <v>0</v>
      </c>
      <c r="R26" s="0" t="n">
        <v>9</v>
      </c>
    </row>
    <row r="27" customFormat="false" ht="12.75" hidden="false" customHeight="false" outlineLevel="0" collapsed="false">
      <c r="A27" s="1" t="n">
        <v>41158</v>
      </c>
      <c r="B27" s="0" t="n">
        <v>922</v>
      </c>
      <c r="C27" s="0" t="n">
        <v>9</v>
      </c>
      <c r="D27" s="0" t="n">
        <v>494</v>
      </c>
      <c r="E27" s="0" t="n">
        <v>121</v>
      </c>
      <c r="F27" s="0" t="s">
        <v>26</v>
      </c>
      <c r="G27" s="0" t="n">
        <v>20120913224507</v>
      </c>
      <c r="H27" s="0" t="n">
        <v>1.25</v>
      </c>
      <c r="I27" s="0" t="n">
        <v>31.43</v>
      </c>
      <c r="J27" s="0" t="n">
        <v>35</v>
      </c>
      <c r="K27" s="0" t="n">
        <v>1021.23046573642</v>
      </c>
      <c r="L27" s="0" t="n">
        <v>19170</v>
      </c>
      <c r="M27" s="0" t="n">
        <v>371.6</v>
      </c>
      <c r="N27" s="0" t="n">
        <v>7499779666.92155</v>
      </c>
      <c r="O27" s="0" t="n">
        <v>2002.3493</v>
      </c>
      <c r="P27" s="0" t="n">
        <v>2002.7497</v>
      </c>
      <c r="Q27" s="0" t="n">
        <v>0</v>
      </c>
      <c r="R27" s="0" t="n">
        <v>9</v>
      </c>
    </row>
    <row r="28" customFormat="false" ht="12.75" hidden="false" customHeight="false" outlineLevel="0" collapsed="false">
      <c r="A28" s="1" t="n">
        <v>41160</v>
      </c>
      <c r="B28" s="0" t="n">
        <v>1036</v>
      </c>
      <c r="C28" s="0" t="n">
        <v>10</v>
      </c>
      <c r="D28" s="0" t="n">
        <v>500</v>
      </c>
      <c r="E28" s="0" t="n">
        <v>85</v>
      </c>
      <c r="F28" s="0" t="s">
        <v>27</v>
      </c>
      <c r="G28" s="0" t="n">
        <v>20120913231221</v>
      </c>
      <c r="H28" s="0" t="n">
        <v>1.25</v>
      </c>
      <c r="I28" s="0" t="n">
        <v>31.15</v>
      </c>
      <c r="J28" s="0" t="n">
        <v>33.451</v>
      </c>
      <c r="K28" s="0" t="n">
        <v>1020.16986428479</v>
      </c>
      <c r="L28" s="0" t="n">
        <v>18920</v>
      </c>
      <c r="M28" s="0" t="n">
        <v>366.4</v>
      </c>
      <c r="N28" s="0" t="n">
        <v>7499779666.92155</v>
      </c>
      <c r="O28" s="0" t="n">
        <v>1978.2908</v>
      </c>
      <c r="P28" s="0" t="n">
        <v>1978.6864</v>
      </c>
      <c r="Q28" s="0" t="n">
        <v>0</v>
      </c>
      <c r="R28" s="0" t="n">
        <v>1</v>
      </c>
    </row>
    <row r="29" customFormat="false" ht="12.75" hidden="false" customHeight="false" outlineLevel="0" collapsed="false">
      <c r="A29" s="1" t="n">
        <v>41160</v>
      </c>
      <c r="B29" s="0" t="n">
        <v>1036</v>
      </c>
      <c r="C29" s="0" t="n">
        <v>10</v>
      </c>
      <c r="D29" s="0" t="n">
        <v>500</v>
      </c>
      <c r="E29" s="0" t="n">
        <v>85</v>
      </c>
      <c r="F29" s="0" t="s">
        <v>28</v>
      </c>
      <c r="G29" s="0" t="n">
        <v>20120913231605</v>
      </c>
      <c r="H29" s="0" t="n">
        <v>1.25</v>
      </c>
      <c r="I29" s="0" t="n">
        <v>30.95</v>
      </c>
      <c r="J29" s="0" t="n">
        <v>33.451</v>
      </c>
      <c r="K29" s="0" t="n">
        <v>1020.23933753775</v>
      </c>
      <c r="L29" s="0" t="n">
        <v>18920</v>
      </c>
      <c r="M29" s="0" t="n">
        <v>366</v>
      </c>
      <c r="N29" s="0" t="n">
        <v>7499779666.92155</v>
      </c>
      <c r="O29" s="0" t="n">
        <v>1978.1561</v>
      </c>
      <c r="P29" s="0" t="n">
        <v>1978.5517</v>
      </c>
      <c r="Q29" s="0" t="n">
        <v>0</v>
      </c>
      <c r="R29" s="0" t="n">
        <v>1</v>
      </c>
    </row>
    <row r="30" customFormat="false" ht="12.75" hidden="false" customHeight="false" outlineLevel="0" collapsed="false">
      <c r="A30" s="1" t="n">
        <v>41160</v>
      </c>
      <c r="B30" s="0" t="n">
        <v>1036</v>
      </c>
      <c r="C30" s="0" t="n">
        <v>10</v>
      </c>
      <c r="D30" s="0" t="n">
        <v>500</v>
      </c>
      <c r="E30" s="0" t="n">
        <v>85</v>
      </c>
      <c r="F30" s="0" t="s">
        <v>29</v>
      </c>
      <c r="G30" s="0" t="n">
        <v>20120913231948</v>
      </c>
      <c r="H30" s="0" t="n">
        <v>1.25</v>
      </c>
      <c r="I30" s="0" t="n">
        <v>30.88</v>
      </c>
      <c r="J30" s="0" t="n">
        <v>33.451</v>
      </c>
      <c r="K30" s="0" t="n">
        <v>1020.2635854763</v>
      </c>
      <c r="L30" s="0" t="n">
        <v>18820</v>
      </c>
      <c r="M30" s="0" t="n">
        <v>367.1</v>
      </c>
      <c r="N30" s="0" t="n">
        <v>7499779666.92155</v>
      </c>
      <c r="O30" s="0" t="n">
        <v>1967.6539</v>
      </c>
      <c r="P30" s="0" t="n">
        <v>1968.0475</v>
      </c>
      <c r="Q30" s="0" t="n">
        <v>0</v>
      </c>
      <c r="R30" s="0" t="n">
        <v>1</v>
      </c>
    </row>
    <row r="31" customFormat="false" ht="12.75" hidden="false" customHeight="false" outlineLevel="0" collapsed="false">
      <c r="A31" s="1" t="n">
        <v>41160</v>
      </c>
      <c r="B31" s="0" t="n">
        <v>1047</v>
      </c>
      <c r="C31" s="0" t="n">
        <v>10</v>
      </c>
      <c r="D31" s="0" t="n">
        <v>501</v>
      </c>
      <c r="E31" s="0" t="n">
        <v>92</v>
      </c>
      <c r="F31" s="0" t="s">
        <v>30</v>
      </c>
      <c r="G31" s="0" t="n">
        <v>20120913232331</v>
      </c>
      <c r="H31" s="0" t="n">
        <v>1.25</v>
      </c>
      <c r="I31" s="0" t="n">
        <v>31.1</v>
      </c>
      <c r="J31" s="0" t="n">
        <v>33.451</v>
      </c>
      <c r="K31" s="0" t="n">
        <v>1020.18725943196</v>
      </c>
      <c r="L31" s="0" t="n">
        <v>18920</v>
      </c>
      <c r="M31" s="0" t="n">
        <v>367.1</v>
      </c>
      <c r="N31" s="0" t="n">
        <v>7499779666.92155</v>
      </c>
      <c r="O31" s="0" t="n">
        <v>1978.257</v>
      </c>
      <c r="P31" s="0" t="n">
        <v>1978.6527</v>
      </c>
      <c r="Q31" s="0" t="n">
        <v>0</v>
      </c>
      <c r="R31" s="0" t="n">
        <v>2</v>
      </c>
    </row>
    <row r="32" customFormat="false" ht="12.75" hidden="false" customHeight="false" outlineLevel="0" collapsed="false">
      <c r="A32" s="1" t="n">
        <v>41160</v>
      </c>
      <c r="B32" s="0" t="n">
        <v>1047</v>
      </c>
      <c r="C32" s="0" t="n">
        <v>10</v>
      </c>
      <c r="D32" s="0" t="n">
        <v>501</v>
      </c>
      <c r="E32" s="0" t="n">
        <v>92</v>
      </c>
      <c r="F32" s="0" t="s">
        <v>31</v>
      </c>
      <c r="G32" s="0" t="n">
        <v>20120913232714</v>
      </c>
      <c r="H32" s="0" t="n">
        <v>1.25</v>
      </c>
      <c r="I32" s="0" t="n">
        <v>31.21</v>
      </c>
      <c r="J32" s="0" t="n">
        <v>33.451</v>
      </c>
      <c r="K32" s="0" t="n">
        <v>1020.14896652677</v>
      </c>
      <c r="L32" s="0" t="n">
        <v>18910</v>
      </c>
      <c r="M32" s="0" t="n">
        <v>366.7</v>
      </c>
      <c r="N32" s="0" t="n">
        <v>7499779666.92155</v>
      </c>
      <c r="O32" s="0" t="n">
        <v>1977.2857</v>
      </c>
      <c r="P32" s="0" t="n">
        <v>1977.6811</v>
      </c>
      <c r="Q32" s="0" t="n">
        <v>0</v>
      </c>
      <c r="R32" s="0" t="n">
        <v>2</v>
      </c>
    </row>
    <row r="33" customFormat="false" ht="12.75" hidden="false" customHeight="false" outlineLevel="0" collapsed="false">
      <c r="A33" s="1" t="n">
        <v>41160</v>
      </c>
      <c r="B33" s="0" t="n">
        <v>1047</v>
      </c>
      <c r="C33" s="0" t="n">
        <v>10</v>
      </c>
      <c r="D33" s="0" t="n">
        <v>501</v>
      </c>
      <c r="E33" s="0" t="n">
        <v>92</v>
      </c>
      <c r="F33" s="0" t="s">
        <v>32</v>
      </c>
      <c r="G33" s="0" t="n">
        <v>20120913233057</v>
      </c>
      <c r="H33" s="0" t="n">
        <v>1.25</v>
      </c>
      <c r="I33" s="0" t="n">
        <v>31.25</v>
      </c>
      <c r="J33" s="0" t="n">
        <v>33.451</v>
      </c>
      <c r="K33" s="0" t="n">
        <v>1020.13502040766</v>
      </c>
      <c r="L33" s="0" t="n">
        <v>18760</v>
      </c>
      <c r="M33" s="0" t="n">
        <v>367.6</v>
      </c>
      <c r="N33" s="0" t="n">
        <v>7499779666.92155</v>
      </c>
      <c r="O33" s="0" t="n">
        <v>1961.628</v>
      </c>
      <c r="P33" s="0" t="n">
        <v>1962.0204</v>
      </c>
      <c r="Q33" s="0" t="n">
        <v>0</v>
      </c>
      <c r="R33" s="0" t="n">
        <v>2</v>
      </c>
    </row>
    <row r="34" customFormat="false" ht="12.75" hidden="false" customHeight="false" outlineLevel="0" collapsed="false">
      <c r="A34" s="1" t="n">
        <v>41160</v>
      </c>
      <c r="B34" s="0" t="n">
        <v>1056</v>
      </c>
      <c r="C34" s="0" t="n">
        <v>10</v>
      </c>
      <c r="D34" s="0" t="n">
        <v>502</v>
      </c>
      <c r="E34" s="0" t="n">
        <v>104</v>
      </c>
      <c r="F34" s="0" t="s">
        <v>33</v>
      </c>
      <c r="G34" s="0" t="n">
        <v>20120913233441</v>
      </c>
      <c r="H34" s="0" t="n">
        <v>1.25</v>
      </c>
      <c r="I34" s="0" t="n">
        <v>31.28</v>
      </c>
      <c r="J34" s="0" t="n">
        <v>33.451</v>
      </c>
      <c r="K34" s="0" t="n">
        <v>1020.12455332629</v>
      </c>
      <c r="L34" s="0" t="n">
        <v>18920</v>
      </c>
      <c r="M34" s="0" t="n">
        <v>366.8</v>
      </c>
      <c r="N34" s="0" t="n">
        <v>7499779666.92155</v>
      </c>
      <c r="O34" s="0" t="n">
        <v>1978.3786</v>
      </c>
      <c r="P34" s="0" t="n">
        <v>1978.7743</v>
      </c>
      <c r="Q34" s="0" t="n">
        <v>0</v>
      </c>
      <c r="R34" s="0" t="n">
        <v>3</v>
      </c>
    </row>
    <row r="35" customFormat="false" ht="12.75" hidden="false" customHeight="false" outlineLevel="0" collapsed="false">
      <c r="A35" s="1" t="n">
        <v>41160</v>
      </c>
      <c r="B35" s="0" t="n">
        <v>1056</v>
      </c>
      <c r="C35" s="0" t="n">
        <v>10</v>
      </c>
      <c r="D35" s="0" t="n">
        <v>502</v>
      </c>
      <c r="E35" s="0" t="n">
        <v>104</v>
      </c>
      <c r="F35" s="0" t="s">
        <v>34</v>
      </c>
      <c r="G35" s="0" t="n">
        <v>20120913233824</v>
      </c>
      <c r="H35" s="0" t="n">
        <v>1.25</v>
      </c>
      <c r="I35" s="0" t="n">
        <v>31.26</v>
      </c>
      <c r="J35" s="0" t="n">
        <v>33.451</v>
      </c>
      <c r="K35" s="0" t="n">
        <v>1020.13153209388</v>
      </c>
      <c r="L35" s="0" t="n">
        <v>18970</v>
      </c>
      <c r="M35" s="0" t="n">
        <v>368.2</v>
      </c>
      <c r="N35" s="0" t="n">
        <v>7499779666.92155</v>
      </c>
      <c r="O35" s="0" t="n">
        <v>1983.5933</v>
      </c>
      <c r="P35" s="0" t="n">
        <v>1983.9901</v>
      </c>
      <c r="Q35" s="0" t="n">
        <v>0</v>
      </c>
      <c r="R35" s="0" t="n">
        <v>3</v>
      </c>
    </row>
    <row r="36" customFormat="false" ht="12.75" hidden="false" customHeight="false" outlineLevel="0" collapsed="false">
      <c r="A36" s="1" t="n">
        <v>41160</v>
      </c>
      <c r="B36" s="0" t="n">
        <v>1056</v>
      </c>
      <c r="C36" s="0" t="n">
        <v>10</v>
      </c>
      <c r="D36" s="0" t="n">
        <v>502</v>
      </c>
      <c r="E36" s="0" t="n">
        <v>104</v>
      </c>
      <c r="F36" s="0" t="s">
        <v>35</v>
      </c>
      <c r="G36" s="0" t="n">
        <v>20120913234208</v>
      </c>
      <c r="H36" s="0" t="n">
        <v>1.25</v>
      </c>
      <c r="I36" s="0" t="n">
        <v>31.25</v>
      </c>
      <c r="J36" s="0" t="n">
        <v>33.451</v>
      </c>
      <c r="K36" s="0" t="n">
        <v>1020.13502040766</v>
      </c>
      <c r="L36" s="0" t="n">
        <v>18950</v>
      </c>
      <c r="M36" s="0" t="n">
        <v>367.5</v>
      </c>
      <c r="N36" s="0" t="n">
        <v>7499779666.92155</v>
      </c>
      <c r="O36" s="0" t="n">
        <v>1981.4953</v>
      </c>
      <c r="P36" s="0" t="n">
        <v>1981.8916</v>
      </c>
      <c r="Q36" s="0" t="n">
        <v>0</v>
      </c>
      <c r="R36" s="0" t="n">
        <v>3</v>
      </c>
    </row>
    <row r="37" customFormat="false" ht="12.75" hidden="false" customHeight="false" outlineLevel="0" collapsed="false">
      <c r="A37" s="1" t="n">
        <v>41160</v>
      </c>
      <c r="B37" s="0" t="n">
        <v>1106</v>
      </c>
      <c r="C37" s="0" t="n">
        <v>10</v>
      </c>
      <c r="D37" s="0" t="n">
        <v>503</v>
      </c>
      <c r="E37" s="0" t="n">
        <v>107</v>
      </c>
      <c r="F37" s="0" t="s">
        <v>36</v>
      </c>
      <c r="G37" s="0" t="n">
        <v>20120913235317</v>
      </c>
      <c r="H37" s="0" t="n">
        <v>1.25</v>
      </c>
      <c r="I37" s="0" t="n">
        <v>31.09</v>
      </c>
      <c r="J37" s="0" t="n">
        <v>33.451</v>
      </c>
      <c r="K37" s="0" t="n">
        <v>1020.19073631626</v>
      </c>
      <c r="L37" s="0" t="n">
        <v>18910</v>
      </c>
      <c r="M37" s="0" t="n">
        <v>366.6</v>
      </c>
      <c r="N37" s="0" t="n">
        <v>7499779666.92155</v>
      </c>
      <c r="O37" s="0" t="n">
        <v>1977.2047</v>
      </c>
      <c r="P37" s="0" t="n">
        <v>1977.6001</v>
      </c>
      <c r="Q37" s="0" t="n">
        <v>0</v>
      </c>
      <c r="R37" s="0" t="n">
        <v>4</v>
      </c>
    </row>
    <row r="38" customFormat="false" ht="12.75" hidden="false" customHeight="false" outlineLevel="0" collapsed="false">
      <c r="A38" s="1" t="n">
        <v>41160</v>
      </c>
      <c r="B38" s="0" t="n">
        <v>1106</v>
      </c>
      <c r="C38" s="0" t="n">
        <v>10</v>
      </c>
      <c r="D38" s="0" t="n">
        <v>503</v>
      </c>
      <c r="E38" s="0" t="n">
        <v>107</v>
      </c>
      <c r="F38" s="0" t="s">
        <v>37</v>
      </c>
      <c r="G38" s="0" t="n">
        <v>20120913235700</v>
      </c>
      <c r="H38" s="0" t="n">
        <v>1.25</v>
      </c>
      <c r="I38" s="0" t="n">
        <v>31.06</v>
      </c>
      <c r="J38" s="0" t="n">
        <v>33.451</v>
      </c>
      <c r="K38" s="0" t="n">
        <v>1020.20116267689</v>
      </c>
      <c r="L38" s="0" t="n">
        <v>18910</v>
      </c>
      <c r="M38" s="0" t="n">
        <v>366.2</v>
      </c>
      <c r="N38" s="0" t="n">
        <v>7499779666.92155</v>
      </c>
      <c r="O38" s="0" t="n">
        <v>1977.1845</v>
      </c>
      <c r="P38" s="0" t="n">
        <v>1977.5799</v>
      </c>
      <c r="Q38" s="0" t="n">
        <v>0</v>
      </c>
      <c r="R38" s="0" t="n">
        <v>4</v>
      </c>
    </row>
    <row r="39" customFormat="false" ht="12.75" hidden="false" customHeight="false" outlineLevel="0" collapsed="false">
      <c r="A39" s="1" t="n">
        <v>41160</v>
      </c>
      <c r="B39" s="0" t="n">
        <v>1106</v>
      </c>
      <c r="C39" s="0" t="n">
        <v>10</v>
      </c>
      <c r="D39" s="0" t="n">
        <v>503</v>
      </c>
      <c r="E39" s="0" t="n">
        <v>107</v>
      </c>
      <c r="F39" s="0" t="s">
        <v>38</v>
      </c>
      <c r="G39" s="0" t="n">
        <v>20120914000044</v>
      </c>
      <c r="H39" s="0" t="n">
        <v>1.25</v>
      </c>
      <c r="I39" s="0" t="n">
        <v>31.06</v>
      </c>
      <c r="J39" s="0" t="n">
        <v>33.451</v>
      </c>
      <c r="K39" s="0" t="n">
        <v>1020.20116267689</v>
      </c>
      <c r="L39" s="0" t="n">
        <v>18920</v>
      </c>
      <c r="M39" s="0" t="n">
        <v>367.6</v>
      </c>
      <c r="N39" s="0" t="n">
        <v>7499779666.92155</v>
      </c>
      <c r="O39" s="0" t="n">
        <v>1978.2301</v>
      </c>
      <c r="P39" s="0" t="n">
        <v>1978.6257</v>
      </c>
      <c r="Q39" s="0" t="n">
        <v>0</v>
      </c>
      <c r="R39" s="0" t="n">
        <v>4</v>
      </c>
    </row>
    <row r="40" customFormat="false" ht="12.75" hidden="false" customHeight="false" outlineLevel="0" collapsed="false">
      <c r="A40" s="1" t="n">
        <v>41160</v>
      </c>
      <c r="B40" s="0" t="n">
        <v>1116</v>
      </c>
      <c r="C40" s="0" t="n">
        <v>10</v>
      </c>
      <c r="D40" s="0" t="n">
        <v>504</v>
      </c>
      <c r="E40" s="0" t="n">
        <v>110</v>
      </c>
      <c r="F40" s="0" t="s">
        <v>39</v>
      </c>
      <c r="G40" s="0" t="n">
        <v>20120914000427</v>
      </c>
      <c r="H40" s="0" t="n">
        <v>1.25</v>
      </c>
      <c r="I40" s="0" t="n">
        <v>31.06</v>
      </c>
      <c r="J40" s="0" t="n">
        <v>33.451</v>
      </c>
      <c r="K40" s="0" t="n">
        <v>1020.20116267689</v>
      </c>
      <c r="L40" s="0" t="n">
        <v>18800</v>
      </c>
      <c r="M40" s="0" t="n">
        <v>366</v>
      </c>
      <c r="N40" s="0" t="n">
        <v>7499779666.92155</v>
      </c>
      <c r="O40" s="0" t="n">
        <v>1965.6832</v>
      </c>
      <c r="P40" s="0" t="n">
        <v>1966.0763</v>
      </c>
      <c r="Q40" s="0" t="n">
        <v>0</v>
      </c>
      <c r="R40" s="0" t="n">
        <v>5</v>
      </c>
    </row>
    <row r="41" customFormat="false" ht="12.75" hidden="false" customHeight="false" outlineLevel="0" collapsed="false">
      <c r="A41" s="1" t="n">
        <v>41160</v>
      </c>
      <c r="B41" s="0" t="n">
        <v>1116</v>
      </c>
      <c r="C41" s="0" t="n">
        <v>10</v>
      </c>
      <c r="D41" s="0" t="n">
        <v>504</v>
      </c>
      <c r="E41" s="0" t="n">
        <v>110</v>
      </c>
      <c r="F41" s="0" t="s">
        <v>40</v>
      </c>
      <c r="G41" s="0" t="n">
        <v>20120914000810</v>
      </c>
      <c r="H41" s="0" t="n">
        <v>1.25</v>
      </c>
      <c r="I41" s="0" t="n">
        <v>31.05</v>
      </c>
      <c r="J41" s="0" t="n">
        <v>33.451</v>
      </c>
      <c r="K41" s="0" t="n">
        <v>1020.20463669928</v>
      </c>
      <c r="L41" s="0" t="n">
        <v>18920</v>
      </c>
      <c r="M41" s="0" t="n">
        <v>367.6</v>
      </c>
      <c r="N41" s="0" t="n">
        <v>7499779666.92155</v>
      </c>
      <c r="O41" s="0" t="n">
        <v>1978.2233</v>
      </c>
      <c r="P41" s="0" t="n">
        <v>1978.619</v>
      </c>
      <c r="Q41" s="0" t="n">
        <v>0</v>
      </c>
      <c r="R41" s="0" t="n">
        <v>5</v>
      </c>
    </row>
    <row r="42" customFormat="false" ht="12.75" hidden="false" customHeight="false" outlineLevel="0" collapsed="false">
      <c r="A42" s="1" t="n">
        <v>41160</v>
      </c>
      <c r="B42" s="0" t="n">
        <v>1116</v>
      </c>
      <c r="C42" s="0" t="n">
        <v>10</v>
      </c>
      <c r="D42" s="0" t="n">
        <v>504</v>
      </c>
      <c r="E42" s="0" t="n">
        <v>110</v>
      </c>
      <c r="F42" s="0" t="s">
        <v>41</v>
      </c>
      <c r="G42" s="0" t="n">
        <v>20120914001153</v>
      </c>
      <c r="H42" s="0" t="n">
        <v>1.25</v>
      </c>
      <c r="I42" s="0" t="n">
        <v>31.02</v>
      </c>
      <c r="J42" s="0" t="n">
        <v>33.451</v>
      </c>
      <c r="K42" s="0" t="n">
        <v>1020.21505447146</v>
      </c>
      <c r="L42" s="0" t="n">
        <v>18940</v>
      </c>
      <c r="M42" s="0" t="n">
        <v>366.8</v>
      </c>
      <c r="N42" s="0" t="n">
        <v>7499779666.92155</v>
      </c>
      <c r="O42" s="0" t="n">
        <v>1980.2943</v>
      </c>
      <c r="P42" s="0" t="n">
        <v>1980.6903</v>
      </c>
      <c r="Q42" s="0" t="n">
        <v>0</v>
      </c>
      <c r="R42" s="0" t="n">
        <v>5</v>
      </c>
    </row>
    <row r="43" customFormat="false" ht="12.75" hidden="false" customHeight="false" outlineLevel="0" collapsed="false">
      <c r="A43" s="1" t="n">
        <v>41160</v>
      </c>
      <c r="B43" s="0" t="n">
        <v>1126</v>
      </c>
      <c r="C43" s="0" t="n">
        <v>10</v>
      </c>
      <c r="D43" s="0" t="n">
        <v>505</v>
      </c>
      <c r="E43" s="0" t="n">
        <v>116</v>
      </c>
      <c r="F43" s="0" t="s">
        <v>42</v>
      </c>
      <c r="G43" s="0" t="n">
        <v>20120914001537</v>
      </c>
      <c r="H43" s="0" t="n">
        <v>1.25</v>
      </c>
      <c r="I43" s="0" t="n">
        <v>31.01</v>
      </c>
      <c r="J43" s="0" t="n">
        <v>33.451</v>
      </c>
      <c r="K43" s="0" t="n">
        <v>1020.21852563014</v>
      </c>
      <c r="L43" s="0" t="n">
        <v>18890</v>
      </c>
      <c r="M43" s="0" t="n">
        <v>366.2</v>
      </c>
      <c r="N43" s="0" t="n">
        <v>7499779666.92155</v>
      </c>
      <c r="O43" s="0" t="n">
        <v>1975.0597</v>
      </c>
      <c r="P43" s="0" t="n">
        <v>1975.4547</v>
      </c>
      <c r="Q43" s="0" t="n">
        <v>0</v>
      </c>
      <c r="R43" s="0" t="n">
        <v>6</v>
      </c>
    </row>
    <row r="44" customFormat="false" ht="12.75" hidden="false" customHeight="false" outlineLevel="0" collapsed="false">
      <c r="A44" s="1" t="n">
        <v>41160</v>
      </c>
      <c r="B44" s="0" t="n">
        <v>1126</v>
      </c>
      <c r="C44" s="0" t="n">
        <v>10</v>
      </c>
      <c r="D44" s="0" t="n">
        <v>505</v>
      </c>
      <c r="E44" s="0" t="n">
        <v>116</v>
      </c>
      <c r="F44" s="0" t="s">
        <v>43</v>
      </c>
      <c r="G44" s="0" t="n">
        <v>20120914001920</v>
      </c>
      <c r="H44" s="0" t="n">
        <v>1.25</v>
      </c>
      <c r="I44" s="0" t="n">
        <v>31.01</v>
      </c>
      <c r="J44" s="0" t="n">
        <v>33.451</v>
      </c>
      <c r="K44" s="0" t="n">
        <v>1020.21852563014</v>
      </c>
      <c r="L44" s="0" t="n">
        <v>18880</v>
      </c>
      <c r="M44" s="0" t="n">
        <v>366.3</v>
      </c>
      <c r="N44" s="0" t="n">
        <v>7499779666.92155</v>
      </c>
      <c r="O44" s="0" t="n">
        <v>1974.0142</v>
      </c>
      <c r="P44" s="0" t="n">
        <v>1974.409</v>
      </c>
      <c r="Q44" s="0" t="n">
        <v>0</v>
      </c>
      <c r="R44" s="0" t="n">
        <v>6</v>
      </c>
    </row>
    <row r="45" customFormat="false" ht="12.75" hidden="false" customHeight="false" outlineLevel="0" collapsed="false">
      <c r="A45" s="1" t="n">
        <v>41160</v>
      </c>
      <c r="B45" s="0" t="n">
        <v>1126</v>
      </c>
      <c r="C45" s="0" t="n">
        <v>10</v>
      </c>
      <c r="D45" s="0" t="n">
        <v>505</v>
      </c>
      <c r="E45" s="0" t="n">
        <v>116</v>
      </c>
      <c r="F45" s="0" t="s">
        <v>44</v>
      </c>
      <c r="G45" s="0" t="n">
        <v>20120914002303</v>
      </c>
      <c r="H45" s="0" t="n">
        <v>1.25</v>
      </c>
      <c r="I45" s="0" t="n">
        <v>31.08</v>
      </c>
      <c r="J45" s="0" t="n">
        <v>33.451</v>
      </c>
      <c r="K45" s="0" t="n">
        <v>1020.19421248526</v>
      </c>
      <c r="L45" s="0" t="n">
        <v>18700</v>
      </c>
      <c r="M45" s="0" t="n">
        <v>365</v>
      </c>
      <c r="N45" s="0" t="n">
        <v>7499779666.92155</v>
      </c>
      <c r="O45" s="0" t="n">
        <v>1955.2407</v>
      </c>
      <c r="P45" s="0" t="n">
        <v>1955.6318</v>
      </c>
      <c r="Q45" s="0" t="n">
        <v>0</v>
      </c>
      <c r="R45" s="0" t="n">
        <v>6</v>
      </c>
    </row>
    <row r="46" customFormat="false" ht="12.75" hidden="false" customHeight="false" outlineLevel="0" collapsed="false">
      <c r="A46" s="1" t="n">
        <v>41160</v>
      </c>
      <c r="B46" s="0" t="n">
        <v>1136</v>
      </c>
      <c r="C46" s="0" t="n">
        <v>10</v>
      </c>
      <c r="D46" s="0" t="n">
        <v>506</v>
      </c>
      <c r="E46" s="0" t="n">
        <v>117</v>
      </c>
      <c r="F46" s="0" t="s">
        <v>45</v>
      </c>
      <c r="G46" s="0" t="n">
        <v>20120914003413</v>
      </c>
      <c r="H46" s="0" t="n">
        <v>1.25</v>
      </c>
      <c r="I46" s="0" t="n">
        <v>30.95</v>
      </c>
      <c r="J46" s="0" t="n">
        <v>33.451</v>
      </c>
      <c r="K46" s="0" t="n">
        <v>1020.23933753775</v>
      </c>
      <c r="L46" s="0" t="n">
        <v>18920</v>
      </c>
      <c r="M46" s="0" t="n">
        <v>367.6</v>
      </c>
      <c r="N46" s="0" t="n">
        <v>7499779666.92155</v>
      </c>
      <c r="O46" s="0" t="n">
        <v>1978.1561</v>
      </c>
      <c r="P46" s="0" t="n">
        <v>1978.5517</v>
      </c>
      <c r="Q46" s="0" t="n">
        <v>0</v>
      </c>
      <c r="R46" s="0" t="n">
        <v>7</v>
      </c>
    </row>
    <row r="47" customFormat="false" ht="12.75" hidden="false" customHeight="false" outlineLevel="0" collapsed="false">
      <c r="A47" s="1" t="n">
        <v>41160</v>
      </c>
      <c r="B47" s="0" t="n">
        <v>1136</v>
      </c>
      <c r="C47" s="0" t="n">
        <v>10</v>
      </c>
      <c r="D47" s="0" t="n">
        <v>506</v>
      </c>
      <c r="E47" s="0" t="n">
        <v>117</v>
      </c>
      <c r="F47" s="0" t="s">
        <v>46</v>
      </c>
      <c r="G47" s="0" t="n">
        <v>20120914003756</v>
      </c>
      <c r="H47" s="0" t="n">
        <v>1.25</v>
      </c>
      <c r="I47" s="0" t="n">
        <v>30.93</v>
      </c>
      <c r="J47" s="0" t="n">
        <v>33.451</v>
      </c>
      <c r="K47" s="0" t="n">
        <v>1020.24626910635</v>
      </c>
      <c r="L47" s="0" t="n">
        <v>18900</v>
      </c>
      <c r="M47" s="0" t="n">
        <v>366.6</v>
      </c>
      <c r="N47" s="0" t="n">
        <v>7499779666.92155</v>
      </c>
      <c r="O47" s="0" t="n">
        <v>1976.0516</v>
      </c>
      <c r="P47" s="0" t="n">
        <v>1976.4468</v>
      </c>
      <c r="Q47" s="0" t="n">
        <v>0</v>
      </c>
      <c r="R47" s="0" t="n">
        <v>7</v>
      </c>
    </row>
    <row r="48" customFormat="false" ht="12.75" hidden="false" customHeight="false" outlineLevel="0" collapsed="false">
      <c r="A48" s="1" t="n">
        <v>41160</v>
      </c>
      <c r="B48" s="0" t="n">
        <v>1136</v>
      </c>
      <c r="C48" s="0" t="n">
        <v>10</v>
      </c>
      <c r="D48" s="0" t="n">
        <v>506</v>
      </c>
      <c r="E48" s="0" t="n">
        <v>117</v>
      </c>
      <c r="F48" s="0" t="s">
        <v>47</v>
      </c>
      <c r="G48" s="0" t="n">
        <v>20120914004139</v>
      </c>
      <c r="H48" s="0" t="n">
        <v>1.25</v>
      </c>
      <c r="I48" s="0" t="n">
        <v>30.87</v>
      </c>
      <c r="J48" s="0" t="n">
        <v>33.451</v>
      </c>
      <c r="K48" s="0" t="n">
        <v>1020.26704659769</v>
      </c>
      <c r="L48" s="0" t="n">
        <v>18910</v>
      </c>
      <c r="M48" s="0" t="n">
        <v>367.5</v>
      </c>
      <c r="N48" s="0" t="n">
        <v>7499779666.92155</v>
      </c>
      <c r="O48" s="0" t="n">
        <v>1977.0568</v>
      </c>
      <c r="P48" s="0" t="n">
        <v>1977.4522</v>
      </c>
      <c r="Q48" s="0" t="n">
        <v>0</v>
      </c>
      <c r="R48" s="0" t="n">
        <v>7</v>
      </c>
    </row>
    <row r="49" customFormat="false" ht="12.75" hidden="false" customHeight="false" outlineLevel="0" collapsed="false">
      <c r="A49" s="1" t="n">
        <v>41160</v>
      </c>
      <c r="B49" s="0" t="n">
        <v>1146</v>
      </c>
      <c r="C49" s="0" t="n">
        <v>10</v>
      </c>
      <c r="D49" s="0" t="n">
        <v>507</v>
      </c>
      <c r="E49" s="0" t="n">
        <v>118</v>
      </c>
      <c r="F49" s="0" t="s">
        <v>48</v>
      </c>
      <c r="G49" s="0" t="n">
        <v>20120914004523</v>
      </c>
      <c r="H49" s="0" t="n">
        <v>1.25</v>
      </c>
      <c r="I49" s="0" t="n">
        <v>30.81</v>
      </c>
      <c r="J49" s="0" t="n">
        <v>33.451</v>
      </c>
      <c r="K49" s="0" t="n">
        <v>1020.28779824833</v>
      </c>
      <c r="L49" s="0" t="n">
        <v>18870</v>
      </c>
      <c r="M49" s="0" t="n">
        <v>365.7</v>
      </c>
      <c r="N49" s="0" t="n">
        <v>7499779666.92155</v>
      </c>
      <c r="O49" s="0" t="n">
        <v>1972.8347</v>
      </c>
      <c r="P49" s="0" t="n">
        <v>1973.2292</v>
      </c>
      <c r="Q49" s="0" t="n">
        <v>0</v>
      </c>
      <c r="R49" s="0" t="n">
        <v>8</v>
      </c>
    </row>
    <row r="50" customFormat="false" ht="12.75" hidden="false" customHeight="false" outlineLevel="0" collapsed="false">
      <c r="A50" s="1" t="n">
        <v>41160</v>
      </c>
      <c r="B50" s="0" t="n">
        <v>1146</v>
      </c>
      <c r="C50" s="0" t="n">
        <v>10</v>
      </c>
      <c r="D50" s="0" t="n">
        <v>507</v>
      </c>
      <c r="E50" s="0" t="n">
        <v>118</v>
      </c>
      <c r="F50" s="0" t="s">
        <v>49</v>
      </c>
      <c r="G50" s="0" t="n">
        <v>20120914004906</v>
      </c>
      <c r="H50" s="0" t="n">
        <v>1.25</v>
      </c>
      <c r="I50" s="0" t="n">
        <v>30.8</v>
      </c>
      <c r="J50" s="0" t="n">
        <v>33.451</v>
      </c>
      <c r="K50" s="0" t="n">
        <v>1020.29125434277</v>
      </c>
      <c r="L50" s="0" t="n">
        <v>18880</v>
      </c>
      <c r="M50" s="0" t="n">
        <v>367</v>
      </c>
      <c r="N50" s="0" t="n">
        <v>7499779666.92155</v>
      </c>
      <c r="O50" s="0" t="n">
        <v>1973.8735</v>
      </c>
      <c r="P50" s="0" t="n">
        <v>1974.2682</v>
      </c>
      <c r="Q50" s="0" t="n">
        <v>0</v>
      </c>
      <c r="R50" s="0" t="n">
        <v>8</v>
      </c>
    </row>
    <row r="51" customFormat="false" ht="12.75" hidden="false" customHeight="false" outlineLevel="0" collapsed="false">
      <c r="A51" s="1" t="n">
        <v>41160</v>
      </c>
      <c r="B51" s="0" t="n">
        <v>1146</v>
      </c>
      <c r="C51" s="0" t="n">
        <v>10</v>
      </c>
      <c r="D51" s="0" t="n">
        <v>507</v>
      </c>
      <c r="E51" s="0" t="n">
        <v>118</v>
      </c>
      <c r="F51" s="0" t="s">
        <v>50</v>
      </c>
      <c r="G51" s="0" t="n">
        <v>20120914005249</v>
      </c>
      <c r="H51" s="0" t="n">
        <v>1.25</v>
      </c>
      <c r="I51" s="0" t="n">
        <v>30.75</v>
      </c>
      <c r="J51" s="0" t="n">
        <v>33.451</v>
      </c>
      <c r="K51" s="0" t="n">
        <v>1020.30852403389</v>
      </c>
      <c r="L51" s="0" t="n">
        <v>18890</v>
      </c>
      <c r="M51" s="0" t="n">
        <v>366</v>
      </c>
      <c r="N51" s="0" t="n">
        <v>7499779666.92155</v>
      </c>
      <c r="O51" s="0" t="n">
        <v>1974.8855</v>
      </c>
      <c r="P51" s="0" t="n">
        <v>1975.2805</v>
      </c>
      <c r="Q51" s="0" t="n">
        <v>0</v>
      </c>
      <c r="R51" s="0" t="n">
        <v>8</v>
      </c>
    </row>
    <row r="52" customFormat="false" ht="12.75" hidden="false" customHeight="false" outlineLevel="0" collapsed="false">
      <c r="A52" s="1" t="n">
        <v>41160</v>
      </c>
      <c r="B52" s="0" t="n">
        <v>1156</v>
      </c>
      <c r="C52" s="0" t="n">
        <v>10</v>
      </c>
      <c r="D52" s="0" t="n">
        <v>508</v>
      </c>
      <c r="E52" s="0" t="n">
        <v>121</v>
      </c>
      <c r="F52" s="0" t="s">
        <v>51</v>
      </c>
      <c r="G52" s="0" t="n">
        <v>20120914005632</v>
      </c>
      <c r="H52" s="0" t="n">
        <v>1.25</v>
      </c>
      <c r="I52" s="0" t="n">
        <v>30.76</v>
      </c>
      <c r="J52" s="0" t="n">
        <v>33.451</v>
      </c>
      <c r="K52" s="0" t="n">
        <v>1020.30507153352</v>
      </c>
      <c r="L52" s="0" t="n">
        <v>18870</v>
      </c>
      <c r="M52" s="0" t="n">
        <v>367</v>
      </c>
      <c r="N52" s="0" t="n">
        <v>7499779666.92155</v>
      </c>
      <c r="O52" s="0" t="n">
        <v>1972.8013</v>
      </c>
      <c r="P52" s="0" t="n">
        <v>1973.1958</v>
      </c>
      <c r="Q52" s="0" t="n">
        <v>0</v>
      </c>
      <c r="R52" s="0" t="n">
        <v>9</v>
      </c>
    </row>
    <row r="53" customFormat="false" ht="12.75" hidden="false" customHeight="false" outlineLevel="0" collapsed="false">
      <c r="A53" s="1" t="n">
        <v>41160</v>
      </c>
      <c r="B53" s="0" t="n">
        <v>1156</v>
      </c>
      <c r="C53" s="0" t="n">
        <v>10</v>
      </c>
      <c r="D53" s="0" t="n">
        <v>508</v>
      </c>
      <c r="E53" s="0" t="n">
        <v>121</v>
      </c>
      <c r="F53" s="0" t="s">
        <v>52</v>
      </c>
      <c r="G53" s="0" t="n">
        <v>20120914010016</v>
      </c>
      <c r="H53" s="0" t="n">
        <v>1.25</v>
      </c>
      <c r="I53" s="0" t="n">
        <v>30.78</v>
      </c>
      <c r="J53" s="0" t="n">
        <v>33.451</v>
      </c>
      <c r="K53" s="0" t="n">
        <v>1020.29816437577</v>
      </c>
      <c r="L53" s="0" t="n">
        <v>18730</v>
      </c>
      <c r="M53" s="0" t="n">
        <v>366.9</v>
      </c>
      <c r="N53" s="0" t="n">
        <v>7499779666.92155</v>
      </c>
      <c r="O53" s="0" t="n">
        <v>1958.1779</v>
      </c>
      <c r="P53" s="0" t="n">
        <v>1958.5696</v>
      </c>
      <c r="Q53" s="0" t="n">
        <v>0</v>
      </c>
      <c r="R53" s="0" t="n">
        <v>9</v>
      </c>
    </row>
    <row r="54" customFormat="false" ht="12.75" hidden="false" customHeight="false" outlineLevel="0" collapsed="false">
      <c r="A54" s="1" t="n">
        <v>41160</v>
      </c>
      <c r="B54" s="0" t="n">
        <v>1156</v>
      </c>
      <c r="C54" s="0" t="n">
        <v>10</v>
      </c>
      <c r="D54" s="0" t="n">
        <v>508</v>
      </c>
      <c r="E54" s="0" t="n">
        <v>121</v>
      </c>
      <c r="F54" s="0" t="s">
        <v>53</v>
      </c>
      <c r="G54" s="0" t="n">
        <v>20120914010359</v>
      </c>
      <c r="H54" s="0" t="n">
        <v>1.25</v>
      </c>
      <c r="I54" s="0" t="n">
        <v>30.72</v>
      </c>
      <c r="J54" s="0" t="n">
        <v>33.451</v>
      </c>
      <c r="K54" s="0" t="n">
        <v>1020.31887721965</v>
      </c>
      <c r="L54" s="0" t="n">
        <v>18890</v>
      </c>
      <c r="M54" s="0" t="n">
        <v>366.2</v>
      </c>
      <c r="N54" s="0" t="n">
        <v>7499779666.92155</v>
      </c>
      <c r="O54" s="0" t="n">
        <v>1974.8655</v>
      </c>
      <c r="P54" s="0" t="n">
        <v>1975.2605</v>
      </c>
      <c r="Q54" s="0" t="n">
        <v>0</v>
      </c>
      <c r="R54" s="0" t="n">
        <v>9</v>
      </c>
    </row>
    <row r="55" customFormat="false" ht="12.75" hidden="false" customHeight="false" outlineLevel="0" collapsed="false">
      <c r="A55" s="1" t="n">
        <v>41160</v>
      </c>
      <c r="B55" s="0" t="n">
        <v>1206</v>
      </c>
      <c r="C55" s="0" t="n">
        <v>10</v>
      </c>
      <c r="D55" s="0" t="n">
        <v>509</v>
      </c>
      <c r="E55" s="0" t="n">
        <v>122</v>
      </c>
      <c r="F55" s="0" t="s">
        <v>54</v>
      </c>
      <c r="G55" s="0" t="n">
        <v>20120914011508</v>
      </c>
      <c r="H55" s="0" t="n">
        <v>1.25</v>
      </c>
      <c r="I55" s="0" t="n">
        <v>30.5</v>
      </c>
      <c r="J55" s="0" t="n">
        <v>33.451</v>
      </c>
      <c r="K55" s="0" t="n">
        <v>1020.39460252583</v>
      </c>
      <c r="L55" s="0" t="n">
        <v>18870</v>
      </c>
      <c r="M55" s="0" t="n">
        <v>366.4</v>
      </c>
      <c r="N55" s="0" t="n">
        <v>7499779666.92155</v>
      </c>
      <c r="O55" s="0" t="n">
        <v>1972.6282</v>
      </c>
      <c r="P55" s="0" t="n">
        <v>1973.0227</v>
      </c>
      <c r="Q55" s="0" t="n">
        <v>0</v>
      </c>
      <c r="R55" s="0" t="n">
        <v>10</v>
      </c>
    </row>
    <row r="56" customFormat="false" ht="12.75" hidden="false" customHeight="false" outlineLevel="0" collapsed="false">
      <c r="A56" s="1" t="n">
        <v>41160</v>
      </c>
      <c r="B56" s="0" t="n">
        <v>1206</v>
      </c>
      <c r="C56" s="0" t="n">
        <v>10</v>
      </c>
      <c r="D56" s="0" t="n">
        <v>509</v>
      </c>
      <c r="E56" s="0" t="n">
        <v>122</v>
      </c>
      <c r="F56" s="0" t="s">
        <v>55</v>
      </c>
      <c r="G56" s="0" t="n">
        <v>20120914011851</v>
      </c>
      <c r="H56" s="0" t="n">
        <v>1.25</v>
      </c>
      <c r="I56" s="0" t="n">
        <v>30.46</v>
      </c>
      <c r="J56" s="0" t="n">
        <v>33.451</v>
      </c>
      <c r="K56" s="0" t="n">
        <v>1020.40833325614</v>
      </c>
      <c r="L56" s="0" t="n">
        <v>18910</v>
      </c>
      <c r="M56" s="0" t="n">
        <v>367.3</v>
      </c>
      <c r="N56" s="0" t="n">
        <v>7499779666.92155</v>
      </c>
      <c r="O56" s="0" t="n">
        <v>1976.7831</v>
      </c>
      <c r="P56" s="0" t="n">
        <v>1977.1784</v>
      </c>
      <c r="Q56" s="0" t="n">
        <v>0</v>
      </c>
      <c r="R56" s="0" t="n">
        <v>10</v>
      </c>
    </row>
    <row r="57" customFormat="false" ht="12.75" hidden="false" customHeight="false" outlineLevel="0" collapsed="false">
      <c r="A57" s="1" t="n">
        <v>41160</v>
      </c>
      <c r="B57" s="0" t="n">
        <v>1206</v>
      </c>
      <c r="C57" s="0" t="n">
        <v>10</v>
      </c>
      <c r="D57" s="0" t="n">
        <v>509</v>
      </c>
      <c r="E57" s="0" t="n">
        <v>122</v>
      </c>
      <c r="F57" s="0" t="s">
        <v>56</v>
      </c>
      <c r="G57" s="0" t="n">
        <v>20120914012235</v>
      </c>
      <c r="H57" s="0" t="n">
        <v>1.25</v>
      </c>
      <c r="I57" s="0" t="n">
        <v>30.45</v>
      </c>
      <c r="J57" s="0" t="n">
        <v>33.451</v>
      </c>
      <c r="K57" s="0" t="n">
        <v>1020.41176413296</v>
      </c>
      <c r="L57" s="0" t="n">
        <v>18880</v>
      </c>
      <c r="M57" s="0" t="n">
        <v>366.4</v>
      </c>
      <c r="N57" s="0" t="n">
        <v>7499779666.92155</v>
      </c>
      <c r="O57" s="0" t="n">
        <v>1973.6403</v>
      </c>
      <c r="P57" s="0" t="n">
        <v>1974.0351</v>
      </c>
      <c r="Q57" s="0" t="n">
        <v>0</v>
      </c>
      <c r="R57" s="0" t="n">
        <v>10</v>
      </c>
    </row>
    <row r="58" customFormat="false" ht="12.75" hidden="false" customHeight="false" outlineLevel="0" collapsed="false">
      <c r="A58" s="1" t="n">
        <v>41160</v>
      </c>
      <c r="B58" s="0" t="n">
        <v>1216</v>
      </c>
      <c r="C58" s="0" t="n">
        <v>10</v>
      </c>
      <c r="D58" s="0" t="n">
        <v>510</v>
      </c>
      <c r="E58" s="0" t="n">
        <v>130</v>
      </c>
      <c r="F58" s="0" t="s">
        <v>57</v>
      </c>
      <c r="G58" s="0" t="n">
        <v>20120914012618</v>
      </c>
      <c r="H58" s="0" t="n">
        <v>1.25</v>
      </c>
      <c r="I58" s="0" t="n">
        <v>30.41</v>
      </c>
      <c r="J58" s="0" t="n">
        <v>33.451</v>
      </c>
      <c r="K58" s="0" t="n">
        <v>1020.42548041381</v>
      </c>
      <c r="L58" s="0" t="n">
        <v>18810</v>
      </c>
      <c r="M58" s="0" t="n">
        <v>365.6</v>
      </c>
      <c r="N58" s="0" t="n">
        <v>7499779666.92155</v>
      </c>
      <c r="O58" s="0" t="n">
        <v>1966.2964</v>
      </c>
      <c r="P58" s="0" t="n">
        <v>1966.6897</v>
      </c>
      <c r="Q58" s="0" t="n">
        <v>0</v>
      </c>
      <c r="R58" s="0" t="n">
        <v>11</v>
      </c>
    </row>
    <row r="59" customFormat="false" ht="12.75" hidden="false" customHeight="false" outlineLevel="0" collapsed="false">
      <c r="A59" s="1" t="n">
        <v>41160</v>
      </c>
      <c r="B59" s="0" t="n">
        <v>1216</v>
      </c>
      <c r="C59" s="0" t="n">
        <v>10</v>
      </c>
      <c r="D59" s="0" t="n">
        <v>510</v>
      </c>
      <c r="E59" s="0" t="n">
        <v>130</v>
      </c>
      <c r="F59" s="0" t="s">
        <v>58</v>
      </c>
      <c r="G59" s="0" t="n">
        <v>20120914013001</v>
      </c>
      <c r="H59" s="0" t="n">
        <v>1.25</v>
      </c>
      <c r="I59" s="0" t="n">
        <v>30.37</v>
      </c>
      <c r="J59" s="0" t="n">
        <v>33.451</v>
      </c>
      <c r="K59" s="0" t="n">
        <v>1020.43918512701</v>
      </c>
      <c r="L59" s="0" t="n">
        <v>18810</v>
      </c>
      <c r="M59" s="0" t="n">
        <v>365.9</v>
      </c>
      <c r="N59" s="0" t="n">
        <v>7499779666.92155</v>
      </c>
      <c r="O59" s="0" t="n">
        <v>1966.27</v>
      </c>
      <c r="P59" s="0" t="n">
        <v>1966.6632</v>
      </c>
      <c r="Q59" s="0" t="n">
        <v>0</v>
      </c>
      <c r="R59" s="0" t="n">
        <v>11</v>
      </c>
    </row>
    <row r="60" customFormat="false" ht="12.75" hidden="false" customHeight="false" outlineLevel="0" collapsed="false">
      <c r="A60" s="1" t="n">
        <v>41160</v>
      </c>
      <c r="B60" s="0" t="n">
        <v>1216</v>
      </c>
      <c r="C60" s="0" t="n">
        <v>10</v>
      </c>
      <c r="D60" s="0" t="n">
        <v>510</v>
      </c>
      <c r="E60" s="0" t="n">
        <v>130</v>
      </c>
      <c r="F60" s="0" t="s">
        <v>59</v>
      </c>
      <c r="G60" s="0" t="n">
        <v>20120914013344</v>
      </c>
      <c r="H60" s="0" t="n">
        <v>1.25</v>
      </c>
      <c r="I60" s="0" t="n">
        <v>30.29</v>
      </c>
      <c r="J60" s="0" t="n">
        <v>33.451</v>
      </c>
      <c r="K60" s="0" t="n">
        <v>1020.4665598217</v>
      </c>
      <c r="L60" s="0" t="n">
        <v>18810</v>
      </c>
      <c r="M60" s="0" t="n">
        <v>365.6</v>
      </c>
      <c r="N60" s="0" t="n">
        <v>7499779666.92155</v>
      </c>
      <c r="O60" s="0" t="n">
        <v>1966.2172</v>
      </c>
      <c r="P60" s="0" t="n">
        <v>1966.6105</v>
      </c>
      <c r="Q60" s="0" t="n">
        <v>0</v>
      </c>
      <c r="R60" s="0" t="n">
        <v>11</v>
      </c>
    </row>
    <row r="61" customFormat="false" ht="12.75" hidden="false" customHeight="false" outlineLevel="0" collapsed="false">
      <c r="A61" s="1" t="n">
        <v>41160</v>
      </c>
      <c r="B61" s="0" t="n">
        <v>1226</v>
      </c>
      <c r="C61" s="0" t="n">
        <v>10</v>
      </c>
      <c r="D61" s="0" t="n">
        <v>511</v>
      </c>
      <c r="E61" s="0" t="n">
        <v>132</v>
      </c>
      <c r="F61" s="0" t="s">
        <v>60</v>
      </c>
      <c r="G61" s="0" t="n">
        <v>20120914015620</v>
      </c>
      <c r="H61" s="0" t="n">
        <v>1.25</v>
      </c>
      <c r="I61" s="0" t="n">
        <v>30.09</v>
      </c>
      <c r="J61" s="0" t="n">
        <v>33.451</v>
      </c>
      <c r="K61" s="0" t="n">
        <v>1020.53479362187</v>
      </c>
      <c r="L61" s="0" t="n">
        <v>18800</v>
      </c>
      <c r="M61" s="0" t="n">
        <v>365.1</v>
      </c>
      <c r="N61" s="0" t="n">
        <v>7499779666.92155</v>
      </c>
      <c r="O61" s="0" t="n">
        <v>1965.0405</v>
      </c>
      <c r="P61" s="0" t="n">
        <v>1965.4336</v>
      </c>
      <c r="Q61" s="0" t="n">
        <v>0</v>
      </c>
      <c r="R61" s="0" t="n">
        <v>12</v>
      </c>
    </row>
    <row r="62" customFormat="false" ht="12.75" hidden="false" customHeight="false" outlineLevel="0" collapsed="false">
      <c r="A62" s="1" t="n">
        <v>41160</v>
      </c>
      <c r="B62" s="0" t="n">
        <v>1226</v>
      </c>
      <c r="C62" s="0" t="n">
        <v>10</v>
      </c>
      <c r="D62" s="0" t="n">
        <v>511</v>
      </c>
      <c r="E62" s="0" t="n">
        <v>132</v>
      </c>
      <c r="F62" s="0" t="s">
        <v>61</v>
      </c>
      <c r="G62" s="0" t="n">
        <v>20120914020003</v>
      </c>
      <c r="H62" s="0" t="n">
        <v>1.25</v>
      </c>
      <c r="I62" s="0" t="n">
        <v>30.11</v>
      </c>
      <c r="J62" s="0" t="n">
        <v>33.451</v>
      </c>
      <c r="K62" s="0" t="n">
        <v>1020.52798330526</v>
      </c>
      <c r="L62" s="0" t="n">
        <v>18800</v>
      </c>
      <c r="M62" s="0" t="n">
        <v>364.3</v>
      </c>
      <c r="N62" s="0" t="n">
        <v>7499779666.92155</v>
      </c>
      <c r="O62" s="0" t="n">
        <v>1965.0537</v>
      </c>
      <c r="P62" s="0" t="n">
        <v>1965.4467</v>
      </c>
      <c r="Q62" s="0" t="n">
        <v>0</v>
      </c>
      <c r="R62" s="0" t="n">
        <v>12</v>
      </c>
    </row>
    <row r="63" customFormat="false" ht="12.75" hidden="false" customHeight="false" outlineLevel="0" collapsed="false">
      <c r="A63" s="1" t="n">
        <v>41160</v>
      </c>
      <c r="B63" s="0" t="n">
        <v>1226</v>
      </c>
      <c r="C63" s="0" t="n">
        <v>10</v>
      </c>
      <c r="D63" s="0" t="n">
        <v>511</v>
      </c>
      <c r="E63" s="0" t="n">
        <v>132</v>
      </c>
      <c r="F63" s="0" t="s">
        <v>62</v>
      </c>
      <c r="G63" s="0" t="n">
        <v>20120914020346</v>
      </c>
      <c r="H63" s="0" t="n">
        <v>1.25</v>
      </c>
      <c r="I63" s="0" t="n">
        <v>29.98</v>
      </c>
      <c r="J63" s="0" t="n">
        <v>33.451</v>
      </c>
      <c r="K63" s="0" t="n">
        <v>1020.57219838977</v>
      </c>
      <c r="L63" s="0" t="n">
        <v>18830</v>
      </c>
      <c r="M63" s="0" t="n">
        <v>365.8</v>
      </c>
      <c r="N63" s="0" t="n">
        <v>7499779666.92155</v>
      </c>
      <c r="O63" s="0" t="n">
        <v>1968.1041</v>
      </c>
      <c r="P63" s="0" t="n">
        <v>1968.4977</v>
      </c>
      <c r="Q63" s="0" t="n">
        <v>0</v>
      </c>
      <c r="R63" s="0" t="n">
        <v>12</v>
      </c>
    </row>
    <row r="64" customFormat="false" ht="12.75" hidden="false" customHeight="false" outlineLevel="0" collapsed="false">
      <c r="A64" s="1" t="n">
        <v>41160</v>
      </c>
      <c r="B64" s="0" t="n">
        <v>1236</v>
      </c>
      <c r="C64" s="0" t="n">
        <v>10</v>
      </c>
      <c r="D64" s="0" t="n">
        <v>512</v>
      </c>
      <c r="E64" s="0" t="n">
        <v>133</v>
      </c>
      <c r="F64" s="0" t="s">
        <v>63</v>
      </c>
      <c r="G64" s="0" t="n">
        <v>20120914020729</v>
      </c>
      <c r="H64" s="0" t="n">
        <v>1.25</v>
      </c>
      <c r="I64" s="0" t="n">
        <v>29.94</v>
      </c>
      <c r="J64" s="0" t="n">
        <v>33.451</v>
      </c>
      <c r="K64" s="0" t="n">
        <v>1020.58577829748</v>
      </c>
      <c r="L64" s="0" t="n">
        <v>18760</v>
      </c>
      <c r="M64" s="0" t="n">
        <v>365.6</v>
      </c>
      <c r="N64" s="0" t="n">
        <v>7499779666.92155</v>
      </c>
      <c r="O64" s="0" t="n">
        <v>1960.7617</v>
      </c>
      <c r="P64" s="0" t="n">
        <v>1961.1538</v>
      </c>
      <c r="Q64" s="0" t="n">
        <v>0</v>
      </c>
      <c r="R64" s="0" t="n">
        <v>13</v>
      </c>
    </row>
    <row r="65" customFormat="false" ht="12.75" hidden="false" customHeight="false" outlineLevel="0" collapsed="false">
      <c r="A65" s="1" t="n">
        <v>41160</v>
      </c>
      <c r="B65" s="0" t="n">
        <v>1236</v>
      </c>
      <c r="C65" s="0" t="n">
        <v>10</v>
      </c>
      <c r="D65" s="0" t="n">
        <v>512</v>
      </c>
      <c r="E65" s="0" t="n">
        <v>133</v>
      </c>
      <c r="F65" s="0" t="s">
        <v>64</v>
      </c>
      <c r="G65" s="0" t="n">
        <v>20120914021113</v>
      </c>
      <c r="H65" s="0" t="n">
        <v>1.25</v>
      </c>
      <c r="I65" s="0" t="n">
        <v>29.95</v>
      </c>
      <c r="J65" s="0" t="n">
        <v>33.451</v>
      </c>
      <c r="K65" s="0" t="n">
        <v>1020.58238441264</v>
      </c>
      <c r="L65" s="0" t="n">
        <v>18760</v>
      </c>
      <c r="M65" s="0" t="n">
        <v>363.7</v>
      </c>
      <c r="N65" s="0" t="n">
        <v>7499779666.92155</v>
      </c>
      <c r="O65" s="0" t="n">
        <v>1960.7682</v>
      </c>
      <c r="P65" s="0" t="n">
        <v>1961.1603</v>
      </c>
      <c r="Q65" s="0" t="n">
        <v>0</v>
      </c>
      <c r="R65" s="0" t="n">
        <v>13</v>
      </c>
    </row>
    <row r="66" customFormat="false" ht="12.75" hidden="false" customHeight="false" outlineLevel="0" collapsed="false">
      <c r="A66" s="1" t="n">
        <v>41160</v>
      </c>
      <c r="B66" s="0" t="n">
        <v>1236</v>
      </c>
      <c r="C66" s="0" t="n">
        <v>10</v>
      </c>
      <c r="D66" s="0" t="n">
        <v>512</v>
      </c>
      <c r="E66" s="0" t="n">
        <v>133</v>
      </c>
      <c r="F66" s="0" t="s">
        <v>65</v>
      </c>
      <c r="G66" s="0" t="n">
        <v>20120914021456</v>
      </c>
      <c r="H66" s="0" t="n">
        <v>1.25</v>
      </c>
      <c r="I66" s="0" t="n">
        <v>29.97</v>
      </c>
      <c r="J66" s="0" t="n">
        <v>33.451</v>
      </c>
      <c r="K66" s="0" t="n">
        <v>1020.57559445867</v>
      </c>
      <c r="L66" s="0" t="n">
        <v>18550</v>
      </c>
      <c r="M66" s="0" t="n">
        <v>364.2</v>
      </c>
      <c r="N66" s="0" t="n">
        <v>7499779666.92155</v>
      </c>
      <c r="O66" s="0" t="n">
        <v>1938.8322</v>
      </c>
      <c r="P66" s="0" t="n">
        <v>1939.2199</v>
      </c>
      <c r="Q66" s="0" t="n">
        <v>0</v>
      </c>
      <c r="R66" s="0" t="n">
        <v>13</v>
      </c>
    </row>
    <row r="67" customFormat="false" ht="12.75" hidden="false" customHeight="false" outlineLevel="0" collapsed="false">
      <c r="A67" s="1" t="n">
        <v>41165</v>
      </c>
      <c r="B67" s="0" t="n">
        <v>946</v>
      </c>
      <c r="C67" s="0" t="n">
        <v>13</v>
      </c>
      <c r="D67" s="0" t="n">
        <v>549</v>
      </c>
      <c r="E67" s="0" t="n">
        <v>85</v>
      </c>
      <c r="F67" s="0" t="s">
        <v>66</v>
      </c>
      <c r="G67" s="0" t="n">
        <v>20120914021839</v>
      </c>
      <c r="H67" s="0" t="n">
        <v>1.25</v>
      </c>
      <c r="I67" s="0" t="n">
        <v>29.96</v>
      </c>
      <c r="J67" s="0" t="n">
        <v>33.451</v>
      </c>
      <c r="K67" s="0" t="n">
        <v>1020.57898979966</v>
      </c>
      <c r="L67" s="0" t="n">
        <v>19020</v>
      </c>
      <c r="M67" s="0" t="n">
        <v>371.2</v>
      </c>
      <c r="N67" s="0" t="n">
        <v>7499779666.92155</v>
      </c>
      <c r="O67" s="0" t="n">
        <v>1987.9496</v>
      </c>
      <c r="P67" s="0" t="n">
        <v>1988.3472</v>
      </c>
      <c r="Q67" s="0" t="n">
        <v>0</v>
      </c>
      <c r="R67" s="0" t="n">
        <v>1</v>
      </c>
    </row>
    <row r="68" customFormat="false" ht="12.75" hidden="false" customHeight="false" outlineLevel="0" collapsed="false">
      <c r="A68" s="1" t="n">
        <v>41165</v>
      </c>
      <c r="B68" s="0" t="n">
        <v>946</v>
      </c>
      <c r="C68" s="0" t="n">
        <v>13</v>
      </c>
      <c r="D68" s="0" t="n">
        <v>549</v>
      </c>
      <c r="E68" s="0" t="n">
        <v>85</v>
      </c>
      <c r="F68" s="0" t="s">
        <v>67</v>
      </c>
      <c r="G68" s="0" t="n">
        <v>20120914022222</v>
      </c>
      <c r="H68" s="0" t="n">
        <v>1.25</v>
      </c>
      <c r="I68" s="0" t="n">
        <v>29.93</v>
      </c>
      <c r="J68" s="0" t="n">
        <v>33.451</v>
      </c>
      <c r="K68" s="0" t="n">
        <v>1020.58917145408</v>
      </c>
      <c r="L68" s="0" t="n">
        <v>19020</v>
      </c>
      <c r="M68" s="0" t="n">
        <v>368.4</v>
      </c>
      <c r="N68" s="0" t="n">
        <v>7499779666.92155</v>
      </c>
      <c r="O68" s="0" t="n">
        <v>1987.9298</v>
      </c>
      <c r="P68" s="0" t="n">
        <v>1988.3274</v>
      </c>
      <c r="Q68" s="0" t="n">
        <v>0</v>
      </c>
      <c r="R68" s="0" t="n">
        <v>1</v>
      </c>
    </row>
    <row r="69" customFormat="false" ht="12.75" hidden="false" customHeight="false" outlineLevel="0" collapsed="false">
      <c r="A69" s="1" t="n">
        <v>41165</v>
      </c>
      <c r="B69" s="0" t="n">
        <v>946</v>
      </c>
      <c r="C69" s="0" t="n">
        <v>13</v>
      </c>
      <c r="D69" s="0" t="n">
        <v>549</v>
      </c>
      <c r="E69" s="0" t="n">
        <v>85</v>
      </c>
      <c r="F69" s="0" t="s">
        <v>68</v>
      </c>
      <c r="G69" s="0" t="n">
        <v>20120914022605</v>
      </c>
      <c r="H69" s="0" t="n">
        <v>1.25</v>
      </c>
      <c r="I69" s="0" t="n">
        <v>29.91</v>
      </c>
      <c r="J69" s="0" t="n">
        <v>33.451</v>
      </c>
      <c r="K69" s="0" t="n">
        <v>1020.59595558209</v>
      </c>
      <c r="L69" s="0" t="n">
        <v>19030</v>
      </c>
      <c r="M69" s="0" t="n">
        <v>369.9</v>
      </c>
      <c r="N69" s="0" t="n">
        <v>7499779666.92155</v>
      </c>
      <c r="O69" s="0" t="n">
        <v>1988.9617</v>
      </c>
      <c r="P69" s="0" t="n">
        <v>1989.3595</v>
      </c>
      <c r="Q69" s="0" t="n">
        <v>0</v>
      </c>
      <c r="R69" s="0" t="n">
        <v>1</v>
      </c>
    </row>
    <row r="70" customFormat="false" ht="12.75" hidden="false" customHeight="false" outlineLevel="0" collapsed="false">
      <c r="A70" s="1" t="n">
        <v>41165</v>
      </c>
      <c r="B70" s="0" t="n">
        <v>956</v>
      </c>
      <c r="C70" s="0" t="n">
        <v>13</v>
      </c>
      <c r="D70" s="0" t="n">
        <v>550</v>
      </c>
      <c r="E70" s="0" t="n">
        <v>92</v>
      </c>
      <c r="F70" s="0" t="s">
        <v>69</v>
      </c>
      <c r="G70" s="0" t="n">
        <v>20120914022948</v>
      </c>
      <c r="H70" s="0" t="n">
        <v>1.25</v>
      </c>
      <c r="I70" s="0" t="n">
        <v>29.87</v>
      </c>
      <c r="J70" s="0" t="n">
        <v>33.451</v>
      </c>
      <c r="K70" s="0" t="n">
        <v>1020.60951509428</v>
      </c>
      <c r="L70" s="0" t="n">
        <v>18960</v>
      </c>
      <c r="M70" s="0" t="n">
        <v>368.8</v>
      </c>
      <c r="N70" s="0" t="n">
        <v>7499779666.92155</v>
      </c>
      <c r="O70" s="0" t="n">
        <v>1981.6192</v>
      </c>
      <c r="P70" s="0" t="n">
        <v>1982.0155</v>
      </c>
      <c r="Q70" s="0" t="n">
        <v>0</v>
      </c>
      <c r="R70" s="0" t="n">
        <v>2</v>
      </c>
    </row>
    <row r="71" customFormat="false" ht="12.75" hidden="false" customHeight="false" outlineLevel="0" collapsed="false">
      <c r="A71" s="1" t="n">
        <v>41165</v>
      </c>
      <c r="B71" s="0" t="n">
        <v>956</v>
      </c>
      <c r="C71" s="0" t="n">
        <v>13</v>
      </c>
      <c r="D71" s="0" t="n">
        <v>550</v>
      </c>
      <c r="E71" s="0" t="n">
        <v>92</v>
      </c>
      <c r="F71" s="0" t="s">
        <v>70</v>
      </c>
      <c r="G71" s="0" t="n">
        <v>20120914023331</v>
      </c>
      <c r="H71" s="0" t="n">
        <v>1.25</v>
      </c>
      <c r="I71" s="0" t="n">
        <v>29.85</v>
      </c>
      <c r="J71" s="0" t="n">
        <v>33.451</v>
      </c>
      <c r="K71" s="0" t="n">
        <v>1020.61629047667</v>
      </c>
      <c r="L71" s="0" t="n">
        <v>18980</v>
      </c>
      <c r="M71" s="0" t="n">
        <v>369</v>
      </c>
      <c r="N71" s="0" t="n">
        <v>7499779666.92155</v>
      </c>
      <c r="O71" s="0" t="n">
        <v>1983.6964</v>
      </c>
      <c r="P71" s="0" t="n">
        <v>1984.0931</v>
      </c>
      <c r="Q71" s="0" t="n">
        <v>0</v>
      </c>
      <c r="R71" s="0" t="n">
        <v>2</v>
      </c>
    </row>
    <row r="72" customFormat="false" ht="12.75" hidden="false" customHeight="false" outlineLevel="0" collapsed="false">
      <c r="A72" s="1" t="n">
        <v>41165</v>
      </c>
      <c r="B72" s="0" t="n">
        <v>956</v>
      </c>
      <c r="C72" s="0" t="n">
        <v>13</v>
      </c>
      <c r="D72" s="0" t="n">
        <v>550</v>
      </c>
      <c r="E72" s="0" t="n">
        <v>92</v>
      </c>
      <c r="F72" s="0" t="s">
        <v>71</v>
      </c>
      <c r="G72" s="0" t="n">
        <v>20120914023714</v>
      </c>
      <c r="H72" s="0" t="n">
        <v>1.25</v>
      </c>
      <c r="I72" s="0" t="n">
        <v>29.82</v>
      </c>
      <c r="J72" s="0" t="n">
        <v>33.451</v>
      </c>
      <c r="K72" s="0" t="n">
        <v>1020.6264480806</v>
      </c>
      <c r="L72" s="0" t="n">
        <v>18980</v>
      </c>
      <c r="M72" s="0" t="n">
        <v>369.1</v>
      </c>
      <c r="N72" s="0" t="n">
        <v>7499779666.92155</v>
      </c>
      <c r="O72" s="0" t="n">
        <v>1983.6766</v>
      </c>
      <c r="P72" s="0" t="n">
        <v>1984.0733</v>
      </c>
      <c r="Q72" s="0" t="n">
        <v>0</v>
      </c>
      <c r="R72" s="0" t="n">
        <v>2</v>
      </c>
    </row>
    <row r="73" customFormat="false" ht="12.75" hidden="false" customHeight="false" outlineLevel="0" collapsed="false">
      <c r="A73" s="1" t="n">
        <v>41165</v>
      </c>
      <c r="B73" s="0" t="n">
        <v>1007</v>
      </c>
      <c r="C73" s="0" t="n">
        <v>13</v>
      </c>
      <c r="D73" s="0" t="n">
        <v>551</v>
      </c>
      <c r="E73" s="0" t="n">
        <v>104</v>
      </c>
      <c r="F73" s="0" t="s">
        <v>72</v>
      </c>
      <c r="G73" s="0" t="n">
        <v>20120914210842</v>
      </c>
      <c r="H73" s="0" t="n">
        <v>1.25</v>
      </c>
      <c r="I73" s="0" t="n">
        <v>31.54</v>
      </c>
      <c r="J73" s="0" t="n">
        <v>33.451</v>
      </c>
      <c r="K73" s="0" t="n">
        <v>1020.03357009278</v>
      </c>
      <c r="L73" s="0" t="n">
        <v>19230</v>
      </c>
      <c r="M73" s="0" t="n">
        <v>373.5</v>
      </c>
      <c r="N73" s="0" t="n">
        <v>7477405272.32266</v>
      </c>
      <c r="O73" s="0" t="n">
        <v>2016.9907</v>
      </c>
      <c r="P73" s="0" t="n">
        <v>2017.3941</v>
      </c>
      <c r="Q73" s="0" t="n">
        <v>0</v>
      </c>
      <c r="R73" s="0" t="n">
        <v>3</v>
      </c>
    </row>
    <row r="74" customFormat="false" ht="12.75" hidden="false" customHeight="false" outlineLevel="0" collapsed="false">
      <c r="A74" s="1" t="n">
        <v>41165</v>
      </c>
      <c r="B74" s="0" t="n">
        <v>1007</v>
      </c>
      <c r="C74" s="0" t="n">
        <v>13</v>
      </c>
      <c r="D74" s="0" t="n">
        <v>551</v>
      </c>
      <c r="E74" s="0" t="n">
        <v>104</v>
      </c>
      <c r="F74" s="0" t="s">
        <v>73</v>
      </c>
      <c r="G74" s="0" t="n">
        <v>20120914211225</v>
      </c>
      <c r="H74" s="0" t="n">
        <v>1.25</v>
      </c>
      <c r="I74" s="0" t="n">
        <v>31.58</v>
      </c>
      <c r="J74" s="0" t="n">
        <v>33.451</v>
      </c>
      <c r="K74" s="0" t="n">
        <v>1020.0195300109</v>
      </c>
      <c r="L74" s="0" t="n">
        <v>19240</v>
      </c>
      <c r="M74" s="0" t="n">
        <v>373.3</v>
      </c>
      <c r="N74" s="0" t="n">
        <v>7477405272.32266</v>
      </c>
      <c r="O74" s="0" t="n">
        <v>2018.0673</v>
      </c>
      <c r="P74" s="0" t="n">
        <v>2018.4709</v>
      </c>
      <c r="Q74" s="0" t="n">
        <v>0</v>
      </c>
      <c r="R74" s="0" t="n">
        <v>3</v>
      </c>
    </row>
    <row r="75" customFormat="false" ht="12.75" hidden="false" customHeight="false" outlineLevel="0" collapsed="false">
      <c r="A75" s="1" t="n">
        <v>41165</v>
      </c>
      <c r="B75" s="0" t="n">
        <v>1007</v>
      </c>
      <c r="C75" s="0" t="n">
        <v>13</v>
      </c>
      <c r="D75" s="0" t="n">
        <v>551</v>
      </c>
      <c r="E75" s="0" t="n">
        <v>104</v>
      </c>
      <c r="F75" s="0" t="s">
        <v>74</v>
      </c>
      <c r="G75" s="0" t="n">
        <v>20120914211608</v>
      </c>
      <c r="H75" s="0" t="n">
        <v>1.25</v>
      </c>
      <c r="I75" s="0" t="n">
        <v>31.76</v>
      </c>
      <c r="J75" s="0" t="n">
        <v>33.451</v>
      </c>
      <c r="K75" s="0" t="n">
        <v>1019.95620922205</v>
      </c>
      <c r="L75" s="0" t="n">
        <v>19260</v>
      </c>
      <c r="M75" s="0" t="n">
        <v>375</v>
      </c>
      <c r="N75" s="0" t="n">
        <v>7477405272.32266</v>
      </c>
      <c r="O75" s="0" t="n">
        <v>2020.2905</v>
      </c>
      <c r="P75" s="0" t="n">
        <v>2020.6946</v>
      </c>
      <c r="Q75" s="0" t="n">
        <v>0</v>
      </c>
      <c r="R75" s="0" t="n">
        <v>3</v>
      </c>
    </row>
    <row r="76" customFormat="false" ht="12.75" hidden="false" customHeight="false" outlineLevel="0" collapsed="false">
      <c r="A76" s="1" t="n">
        <v>41165</v>
      </c>
      <c r="B76" s="0" t="n">
        <v>1017</v>
      </c>
      <c r="C76" s="0" t="n">
        <v>13</v>
      </c>
      <c r="D76" s="0" t="n">
        <v>552</v>
      </c>
      <c r="E76" s="0" t="n">
        <v>107</v>
      </c>
      <c r="F76" s="0" t="s">
        <v>75</v>
      </c>
      <c r="G76" s="0" t="n">
        <v>20120914211951</v>
      </c>
      <c r="H76" s="0" t="n">
        <v>1.25</v>
      </c>
      <c r="I76" s="0" t="n">
        <v>31.69</v>
      </c>
      <c r="J76" s="0" t="n">
        <v>33.451</v>
      </c>
      <c r="K76" s="0" t="n">
        <v>1019.98086125519</v>
      </c>
      <c r="L76" s="0" t="n">
        <v>19180</v>
      </c>
      <c r="M76" s="0" t="n">
        <v>373.1</v>
      </c>
      <c r="N76" s="0" t="n">
        <v>7477405272.32266</v>
      </c>
      <c r="O76" s="0" t="n">
        <v>2011.8502</v>
      </c>
      <c r="P76" s="0" t="n">
        <v>2012.2526</v>
      </c>
      <c r="Q76" s="0" t="n">
        <v>0</v>
      </c>
      <c r="R76" s="0" t="n">
        <v>4</v>
      </c>
    </row>
    <row r="77" customFormat="false" ht="12.75" hidden="false" customHeight="false" outlineLevel="0" collapsed="false">
      <c r="A77" s="1" t="n">
        <v>41165</v>
      </c>
      <c r="B77" s="0" t="n">
        <v>1017</v>
      </c>
      <c r="C77" s="0" t="n">
        <v>13</v>
      </c>
      <c r="D77" s="0" t="n">
        <v>552</v>
      </c>
      <c r="E77" s="0" t="n">
        <v>107</v>
      </c>
      <c r="F77" s="0" t="s">
        <v>76</v>
      </c>
      <c r="G77" s="0" t="n">
        <v>20120914212334</v>
      </c>
      <c r="H77" s="0" t="n">
        <v>1.25</v>
      </c>
      <c r="I77" s="0" t="n">
        <v>31.58</v>
      </c>
      <c r="J77" s="0" t="n">
        <v>33.451</v>
      </c>
      <c r="K77" s="0" t="n">
        <v>1020.0195300109</v>
      </c>
      <c r="L77" s="0" t="n">
        <v>19190</v>
      </c>
      <c r="M77" s="0" t="n">
        <v>372.1</v>
      </c>
      <c r="N77" s="0" t="n">
        <v>7477405272.32266</v>
      </c>
      <c r="O77" s="0" t="n">
        <v>2012.8229</v>
      </c>
      <c r="P77" s="0" t="n">
        <v>2013.2254</v>
      </c>
      <c r="Q77" s="0" t="n">
        <v>0</v>
      </c>
      <c r="R77" s="0" t="n">
        <v>4</v>
      </c>
    </row>
    <row r="78" customFormat="false" ht="12.75" hidden="false" customHeight="false" outlineLevel="0" collapsed="false">
      <c r="A78" s="1" t="n">
        <v>41165</v>
      </c>
      <c r="B78" s="0" t="n">
        <v>1017</v>
      </c>
      <c r="C78" s="0" t="n">
        <v>13</v>
      </c>
      <c r="D78" s="0" t="n">
        <v>552</v>
      </c>
      <c r="E78" s="0" t="n">
        <v>107</v>
      </c>
      <c r="F78" s="0" t="s">
        <v>77</v>
      </c>
      <c r="G78" s="0" t="n">
        <v>20120914212717</v>
      </c>
      <c r="H78" s="0" t="n">
        <v>1.25</v>
      </c>
      <c r="I78" s="0" t="n">
        <v>31.57</v>
      </c>
      <c r="J78" s="0" t="n">
        <v>33.451</v>
      </c>
      <c r="K78" s="0" t="n">
        <v>1020.02304109625</v>
      </c>
      <c r="L78" s="0" t="n">
        <v>19080</v>
      </c>
      <c r="M78" s="0" t="n">
        <v>374.2</v>
      </c>
      <c r="N78" s="0" t="n">
        <v>7477405272.32266</v>
      </c>
      <c r="O78" s="0" t="n">
        <v>2001.2782</v>
      </c>
      <c r="P78" s="0" t="n">
        <v>2001.6784</v>
      </c>
      <c r="Q78" s="0" t="n">
        <v>0</v>
      </c>
      <c r="R78" s="0" t="n">
        <v>4</v>
      </c>
    </row>
    <row r="79" customFormat="false" ht="12.75" hidden="false" customHeight="false" outlineLevel="0" collapsed="false">
      <c r="A79" s="1" t="n">
        <v>41165</v>
      </c>
      <c r="B79" s="0" t="n">
        <v>1027</v>
      </c>
      <c r="C79" s="0" t="n">
        <v>13</v>
      </c>
      <c r="D79" s="0" t="n">
        <v>553</v>
      </c>
      <c r="E79" s="0" t="n">
        <v>110</v>
      </c>
      <c r="F79" s="0" t="s">
        <v>78</v>
      </c>
      <c r="G79" s="0" t="n">
        <v>20120914213827</v>
      </c>
      <c r="H79" s="0" t="n">
        <v>1.25</v>
      </c>
      <c r="I79" s="0" t="n">
        <v>31.46</v>
      </c>
      <c r="J79" s="0" t="n">
        <v>33.451</v>
      </c>
      <c r="K79" s="0" t="n">
        <v>1020.06161616034</v>
      </c>
      <c r="L79" s="0" t="n">
        <v>19210</v>
      </c>
      <c r="M79" s="0" t="n">
        <v>374.3</v>
      </c>
      <c r="N79" s="0" t="n">
        <v>7477405272.32266</v>
      </c>
      <c r="O79" s="0" t="n">
        <v>2014.8375</v>
      </c>
      <c r="P79" s="0" t="n">
        <v>2015.2405</v>
      </c>
      <c r="Q79" s="0" t="n">
        <v>0</v>
      </c>
      <c r="R79" s="0" t="n">
        <v>5</v>
      </c>
    </row>
    <row r="80" customFormat="false" ht="12.75" hidden="false" customHeight="false" outlineLevel="0" collapsed="false">
      <c r="A80" s="1" t="n">
        <v>41165</v>
      </c>
      <c r="B80" s="0" t="n">
        <v>1027</v>
      </c>
      <c r="C80" s="0" t="n">
        <v>13</v>
      </c>
      <c r="D80" s="0" t="n">
        <v>553</v>
      </c>
      <c r="E80" s="0" t="n">
        <v>110</v>
      </c>
      <c r="F80" s="0" t="s">
        <v>79</v>
      </c>
      <c r="G80" s="0" t="n">
        <v>20120914214210</v>
      </c>
      <c r="H80" s="0" t="n">
        <v>1.25</v>
      </c>
      <c r="I80" s="0" t="n">
        <v>31.62</v>
      </c>
      <c r="J80" s="0" t="n">
        <v>33.451</v>
      </c>
      <c r="K80" s="0" t="n">
        <v>1020.00547857337</v>
      </c>
      <c r="L80" s="0" t="n">
        <v>19050</v>
      </c>
      <c r="M80" s="0" t="n">
        <v>373.5</v>
      </c>
      <c r="N80" s="0" t="n">
        <v>7477405272.32266</v>
      </c>
      <c r="O80" s="0" t="n">
        <v>1998.1659</v>
      </c>
      <c r="P80" s="0" t="n">
        <v>1998.5655</v>
      </c>
      <c r="Q80" s="0" t="n">
        <v>0</v>
      </c>
      <c r="R80" s="0" t="n">
        <v>5</v>
      </c>
    </row>
    <row r="81" customFormat="false" ht="12.75" hidden="false" customHeight="false" outlineLevel="0" collapsed="false">
      <c r="A81" s="1" t="n">
        <v>41165</v>
      </c>
      <c r="B81" s="0" t="n">
        <v>1027</v>
      </c>
      <c r="C81" s="0" t="n">
        <v>13</v>
      </c>
      <c r="D81" s="0" t="n">
        <v>553</v>
      </c>
      <c r="E81" s="0" t="n">
        <v>110</v>
      </c>
      <c r="F81" s="0" t="s">
        <v>80</v>
      </c>
      <c r="G81" s="0" t="n">
        <v>20120914214553</v>
      </c>
      <c r="H81" s="0" t="n">
        <v>1.25</v>
      </c>
      <c r="I81" s="0" t="n">
        <v>31.68</v>
      </c>
      <c r="J81" s="0" t="n">
        <v>33.451</v>
      </c>
      <c r="K81" s="0" t="n">
        <v>1019.98438014125</v>
      </c>
      <c r="L81" s="0" t="n">
        <v>19250</v>
      </c>
      <c r="M81" s="0" t="n">
        <v>374.2</v>
      </c>
      <c r="N81" s="0" t="n">
        <v>7477405272.32266</v>
      </c>
      <c r="O81" s="0" t="n">
        <v>2019.1858</v>
      </c>
      <c r="P81" s="0" t="n">
        <v>2019.5896</v>
      </c>
      <c r="Q81" s="0" t="n">
        <v>0</v>
      </c>
      <c r="R81" s="0" t="n">
        <v>5</v>
      </c>
    </row>
    <row r="82" customFormat="false" ht="12.75" hidden="false" customHeight="false" outlineLevel="0" collapsed="false">
      <c r="A82" s="1" t="n">
        <v>41165</v>
      </c>
      <c r="B82" s="0" t="n">
        <v>1037</v>
      </c>
      <c r="C82" s="0" t="n">
        <v>13</v>
      </c>
      <c r="D82" s="0" t="n">
        <v>554</v>
      </c>
      <c r="E82" s="0" t="n">
        <v>116</v>
      </c>
      <c r="F82" s="0" t="s">
        <v>81</v>
      </c>
      <c r="G82" s="0" t="n">
        <v>20120914214936</v>
      </c>
      <c r="H82" s="0" t="n">
        <v>1.25</v>
      </c>
      <c r="I82" s="0" t="n">
        <v>31.72</v>
      </c>
      <c r="J82" s="0" t="n">
        <v>33.451</v>
      </c>
      <c r="K82" s="0" t="n">
        <v>1019.97030034665</v>
      </c>
      <c r="L82" s="0" t="n">
        <v>19160</v>
      </c>
      <c r="M82" s="0" t="n">
        <v>371.9</v>
      </c>
      <c r="N82" s="0" t="n">
        <v>7477405272.32266</v>
      </c>
      <c r="O82" s="0" t="n">
        <v>2009.7732</v>
      </c>
      <c r="P82" s="0" t="n">
        <v>2010.1751</v>
      </c>
      <c r="Q82" s="0" t="n">
        <v>0</v>
      </c>
      <c r="R82" s="0" t="n">
        <v>6</v>
      </c>
    </row>
    <row r="83" customFormat="false" ht="12.75" hidden="false" customHeight="false" outlineLevel="0" collapsed="false">
      <c r="A83" s="1" t="n">
        <v>41165</v>
      </c>
      <c r="B83" s="0" t="n">
        <v>1037</v>
      </c>
      <c r="C83" s="0" t="n">
        <v>13</v>
      </c>
      <c r="D83" s="0" t="n">
        <v>554</v>
      </c>
      <c r="E83" s="0" t="n">
        <v>116</v>
      </c>
      <c r="F83" s="0" t="s">
        <v>82</v>
      </c>
      <c r="G83" s="0" t="n">
        <v>20120914215319</v>
      </c>
      <c r="H83" s="0" t="n">
        <v>1.25</v>
      </c>
      <c r="I83" s="0" t="n">
        <v>31.82</v>
      </c>
      <c r="J83" s="0" t="n">
        <v>33.451</v>
      </c>
      <c r="K83" s="0" t="n">
        <v>1019.93505130748</v>
      </c>
      <c r="L83" s="0" t="n">
        <v>19170</v>
      </c>
      <c r="M83" s="0" t="n">
        <v>374</v>
      </c>
      <c r="N83" s="0" t="n">
        <v>7477405272.32266</v>
      </c>
      <c r="O83" s="0" t="n">
        <v>2010.8916</v>
      </c>
      <c r="P83" s="0" t="n">
        <v>2011.2938</v>
      </c>
      <c r="Q83" s="0" t="n">
        <v>0</v>
      </c>
      <c r="R83" s="0" t="n">
        <v>6</v>
      </c>
    </row>
    <row r="84" customFormat="false" ht="12.75" hidden="false" customHeight="false" outlineLevel="0" collapsed="false">
      <c r="A84" s="1" t="n">
        <v>41165</v>
      </c>
      <c r="B84" s="0" t="n">
        <v>1037</v>
      </c>
      <c r="C84" s="0" t="n">
        <v>13</v>
      </c>
      <c r="D84" s="0" t="n">
        <v>554</v>
      </c>
      <c r="E84" s="0" t="n">
        <v>116</v>
      </c>
      <c r="F84" s="0" t="s">
        <v>83</v>
      </c>
      <c r="G84" s="0" t="n">
        <v>20120914215702</v>
      </c>
      <c r="H84" s="0" t="n">
        <v>1.25</v>
      </c>
      <c r="I84" s="0" t="n">
        <v>31.94</v>
      </c>
      <c r="J84" s="0" t="n">
        <v>33.451</v>
      </c>
      <c r="K84" s="0" t="n">
        <v>1019.89265914972</v>
      </c>
      <c r="L84" s="0" t="n">
        <v>19190</v>
      </c>
      <c r="M84" s="0" t="n">
        <v>374.5</v>
      </c>
      <c r="N84" s="0" t="n">
        <v>7477405272.32266</v>
      </c>
      <c r="O84" s="0" t="n">
        <v>2013.0732</v>
      </c>
      <c r="P84" s="0" t="n">
        <v>2013.4759</v>
      </c>
      <c r="Q84" s="0" t="n">
        <v>0</v>
      </c>
      <c r="R84" s="0" t="n">
        <v>6</v>
      </c>
    </row>
    <row r="85" customFormat="false" ht="12.75" hidden="false" customHeight="false" outlineLevel="0" collapsed="false">
      <c r="A85" s="1" t="n">
        <v>41165</v>
      </c>
      <c r="B85" s="0" t="n">
        <v>1047</v>
      </c>
      <c r="C85" s="0" t="n">
        <v>13</v>
      </c>
      <c r="D85" s="0" t="n">
        <v>555</v>
      </c>
      <c r="E85" s="0" t="n">
        <v>117</v>
      </c>
      <c r="F85" s="0" t="s">
        <v>84</v>
      </c>
      <c r="G85" s="0" t="n">
        <v>20120914220045</v>
      </c>
      <c r="H85" s="0" t="n">
        <v>1.25</v>
      </c>
      <c r="I85" s="0" t="n">
        <v>31.98</v>
      </c>
      <c r="J85" s="0" t="n">
        <v>33.451</v>
      </c>
      <c r="K85" s="0" t="n">
        <v>1019.87850584157</v>
      </c>
      <c r="L85" s="0" t="n">
        <v>19080</v>
      </c>
      <c r="M85" s="0" t="n">
        <v>371.8</v>
      </c>
      <c r="N85" s="0" t="n">
        <v>7477405272.32266</v>
      </c>
      <c r="O85" s="0" t="n">
        <v>2001.5618</v>
      </c>
      <c r="P85" s="0" t="n">
        <v>2001.9621</v>
      </c>
      <c r="Q85" s="0" t="n">
        <v>0</v>
      </c>
      <c r="R85" s="0" t="n">
        <v>7</v>
      </c>
    </row>
    <row r="86" customFormat="false" ht="12.75" hidden="false" customHeight="false" outlineLevel="0" collapsed="false">
      <c r="A86" s="1" t="n">
        <v>41165</v>
      </c>
      <c r="B86" s="0" t="n">
        <v>1047</v>
      </c>
      <c r="C86" s="0" t="n">
        <v>13</v>
      </c>
      <c r="D86" s="0" t="n">
        <v>555</v>
      </c>
      <c r="E86" s="0" t="n">
        <v>117</v>
      </c>
      <c r="F86" s="0" t="s">
        <v>85</v>
      </c>
      <c r="G86" s="0" t="n">
        <v>20120914220428</v>
      </c>
      <c r="H86" s="0" t="n">
        <v>1.25</v>
      </c>
      <c r="I86" s="0" t="n">
        <v>32</v>
      </c>
      <c r="J86" s="0" t="n">
        <v>33.451</v>
      </c>
      <c r="K86" s="0" t="n">
        <v>1019.87142495623</v>
      </c>
      <c r="L86" s="0" t="n">
        <v>19150</v>
      </c>
      <c r="M86" s="0" t="n">
        <v>372.4</v>
      </c>
      <c r="N86" s="0" t="n">
        <v>7477405272.32266</v>
      </c>
      <c r="O86" s="0" t="n">
        <v>2008.919</v>
      </c>
      <c r="P86" s="0" t="n">
        <v>2009.3208</v>
      </c>
      <c r="Q86" s="0" t="n">
        <v>0</v>
      </c>
      <c r="R86" s="0" t="n">
        <v>7</v>
      </c>
    </row>
    <row r="87" customFormat="false" ht="12.75" hidden="false" customHeight="false" outlineLevel="0" collapsed="false">
      <c r="A87" s="1" t="n">
        <v>41165</v>
      </c>
      <c r="B87" s="0" t="n">
        <v>1047</v>
      </c>
      <c r="C87" s="0" t="n">
        <v>13</v>
      </c>
      <c r="D87" s="0" t="n">
        <v>555</v>
      </c>
      <c r="E87" s="0" t="n">
        <v>117</v>
      </c>
      <c r="F87" s="0" t="s">
        <v>86</v>
      </c>
      <c r="G87" s="0" t="n">
        <v>20120914220811</v>
      </c>
      <c r="H87" s="0" t="n">
        <v>1.25</v>
      </c>
      <c r="I87" s="0" t="n">
        <v>31.87</v>
      </c>
      <c r="J87" s="0" t="n">
        <v>33.451</v>
      </c>
      <c r="K87" s="0" t="n">
        <v>1019.9174002691</v>
      </c>
      <c r="L87" s="0" t="n">
        <v>19170</v>
      </c>
      <c r="M87" s="0" t="n">
        <v>372.9</v>
      </c>
      <c r="N87" s="0" t="n">
        <v>7477405272.32266</v>
      </c>
      <c r="O87" s="0" t="n">
        <v>2010.9264</v>
      </c>
      <c r="P87" s="0" t="n">
        <v>2011.3286</v>
      </c>
      <c r="Q87" s="0" t="n">
        <v>0</v>
      </c>
      <c r="R87" s="0" t="n">
        <v>7</v>
      </c>
    </row>
    <row r="88" customFormat="false" ht="12.75" hidden="false" customHeight="false" outlineLevel="0" collapsed="false">
      <c r="A88" s="1" t="n">
        <v>41165</v>
      </c>
      <c r="B88" s="0" t="n">
        <v>1057</v>
      </c>
      <c r="C88" s="0" t="n">
        <v>13</v>
      </c>
      <c r="D88" s="0" t="n">
        <v>556</v>
      </c>
      <c r="E88" s="0" t="n">
        <v>118</v>
      </c>
      <c r="F88" s="0" t="s">
        <v>87</v>
      </c>
      <c r="G88" s="0" t="n">
        <v>20120914221920</v>
      </c>
      <c r="H88" s="0" t="n">
        <v>1.25</v>
      </c>
      <c r="I88" s="0" t="n">
        <v>31.72</v>
      </c>
      <c r="J88" s="0" t="n">
        <v>33.451</v>
      </c>
      <c r="K88" s="0" t="n">
        <v>1019.97030034665</v>
      </c>
      <c r="L88" s="0" t="n">
        <v>19130</v>
      </c>
      <c r="M88" s="0" t="n">
        <v>373</v>
      </c>
      <c r="N88" s="0" t="n">
        <v>7477405272.32266</v>
      </c>
      <c r="O88" s="0" t="n">
        <v>2006.6264</v>
      </c>
      <c r="P88" s="0" t="n">
        <v>2007.0277</v>
      </c>
      <c r="Q88" s="0" t="n">
        <v>0</v>
      </c>
      <c r="R88" s="0" t="n">
        <v>8</v>
      </c>
    </row>
    <row r="89" customFormat="false" ht="12.75" hidden="false" customHeight="false" outlineLevel="0" collapsed="false">
      <c r="A89" s="1" t="n">
        <v>41165</v>
      </c>
      <c r="B89" s="0" t="n">
        <v>1057</v>
      </c>
      <c r="C89" s="0" t="n">
        <v>13</v>
      </c>
      <c r="D89" s="0" t="n">
        <v>556</v>
      </c>
      <c r="E89" s="0" t="n">
        <v>118</v>
      </c>
      <c r="F89" s="0" t="s">
        <v>88</v>
      </c>
      <c r="G89" s="0" t="n">
        <v>20120914222304</v>
      </c>
      <c r="H89" s="0" t="n">
        <v>1.25</v>
      </c>
      <c r="I89" s="0" t="n">
        <v>31.8</v>
      </c>
      <c r="J89" s="0" t="n">
        <v>33.451</v>
      </c>
      <c r="K89" s="0" t="n">
        <v>1019.9421067748</v>
      </c>
      <c r="L89" s="0" t="n">
        <v>19170</v>
      </c>
      <c r="M89" s="0" t="n">
        <v>373.1</v>
      </c>
      <c r="N89" s="0" t="n">
        <v>7477405272.32266</v>
      </c>
      <c r="O89" s="0" t="n">
        <v>2010.8777</v>
      </c>
      <c r="P89" s="0" t="n">
        <v>2011.2799</v>
      </c>
      <c r="Q89" s="0" t="n">
        <v>0</v>
      </c>
      <c r="R89" s="0" t="n">
        <v>8</v>
      </c>
    </row>
    <row r="90" customFormat="false" ht="12.75" hidden="false" customHeight="false" outlineLevel="0" collapsed="false">
      <c r="A90" s="1" t="n">
        <v>41165</v>
      </c>
      <c r="B90" s="0" t="n">
        <v>1057</v>
      </c>
      <c r="C90" s="0" t="n">
        <v>13</v>
      </c>
      <c r="D90" s="0" t="n">
        <v>556</v>
      </c>
      <c r="E90" s="0" t="n">
        <v>118</v>
      </c>
      <c r="F90" s="0" t="s">
        <v>89</v>
      </c>
      <c r="G90" s="0" t="n">
        <v>20120914222647</v>
      </c>
      <c r="H90" s="0" t="n">
        <v>1.25</v>
      </c>
      <c r="I90" s="0" t="n">
        <v>31.8</v>
      </c>
      <c r="J90" s="0" t="n">
        <v>33.451</v>
      </c>
      <c r="K90" s="0" t="n">
        <v>1019.9421067748</v>
      </c>
      <c r="L90" s="0" t="n">
        <v>19180</v>
      </c>
      <c r="M90" s="0" t="n">
        <v>373.5</v>
      </c>
      <c r="N90" s="0" t="n">
        <v>7477405272.32266</v>
      </c>
      <c r="O90" s="0" t="n">
        <v>2011.9267</v>
      </c>
      <c r="P90" s="0" t="n">
        <v>2012.3291</v>
      </c>
      <c r="Q90" s="0" t="n">
        <v>0</v>
      </c>
      <c r="R90" s="0" t="n">
        <v>8</v>
      </c>
    </row>
    <row r="91" customFormat="false" ht="12.75" hidden="false" customHeight="false" outlineLevel="0" collapsed="false">
      <c r="A91" s="1" t="n">
        <v>41165</v>
      </c>
      <c r="B91" s="0" t="n">
        <v>1107</v>
      </c>
      <c r="C91" s="0" t="n">
        <v>13</v>
      </c>
      <c r="D91" s="0" t="n">
        <v>557</v>
      </c>
      <c r="E91" s="0" t="n">
        <v>121</v>
      </c>
      <c r="F91" s="0" t="s">
        <v>90</v>
      </c>
      <c r="G91" s="0" t="n">
        <v>20120914223030</v>
      </c>
      <c r="H91" s="0" t="n">
        <v>1.25</v>
      </c>
      <c r="I91" s="0" t="n">
        <v>31.72</v>
      </c>
      <c r="J91" s="0" t="n">
        <v>33.451</v>
      </c>
      <c r="K91" s="0" t="n">
        <v>1019.97030034665</v>
      </c>
      <c r="L91" s="0" t="n">
        <v>19100</v>
      </c>
      <c r="M91" s="0" t="n">
        <v>371.7</v>
      </c>
      <c r="N91" s="0" t="n">
        <v>7477405272.32266</v>
      </c>
      <c r="O91" s="0" t="n">
        <v>2003.4795</v>
      </c>
      <c r="P91" s="0" t="n">
        <v>2003.8802</v>
      </c>
      <c r="Q91" s="0" t="n">
        <v>0</v>
      </c>
      <c r="R91" s="0" t="n">
        <v>9</v>
      </c>
    </row>
    <row r="92" customFormat="false" ht="12.75" hidden="false" customHeight="false" outlineLevel="0" collapsed="false">
      <c r="A92" s="1" t="n">
        <v>41165</v>
      </c>
      <c r="B92" s="0" t="n">
        <v>1107</v>
      </c>
      <c r="C92" s="0" t="n">
        <v>13</v>
      </c>
      <c r="D92" s="0" t="n">
        <v>557</v>
      </c>
      <c r="E92" s="0" t="n">
        <v>121</v>
      </c>
      <c r="F92" s="0" t="s">
        <v>91</v>
      </c>
      <c r="G92" s="0" t="n">
        <v>20120914223413</v>
      </c>
      <c r="H92" s="0" t="n">
        <v>1.25</v>
      </c>
      <c r="I92" s="0" t="n">
        <v>31.67</v>
      </c>
      <c r="J92" s="0" t="n">
        <v>33.451</v>
      </c>
      <c r="K92" s="0" t="n">
        <v>1019.98789831873</v>
      </c>
      <c r="L92" s="0" t="n">
        <v>19120</v>
      </c>
      <c r="M92" s="0" t="n">
        <v>370.7</v>
      </c>
      <c r="N92" s="0" t="n">
        <v>7477405272.32266</v>
      </c>
      <c r="O92" s="0" t="n">
        <v>2005.5428</v>
      </c>
      <c r="P92" s="0" t="n">
        <v>2005.9439</v>
      </c>
      <c r="Q92" s="0" t="n">
        <v>0</v>
      </c>
      <c r="R92" s="0" t="n">
        <v>9</v>
      </c>
    </row>
    <row r="93" customFormat="false" ht="12.75" hidden="false" customHeight="false" outlineLevel="0" collapsed="false">
      <c r="A93" s="1" t="n">
        <v>41165</v>
      </c>
      <c r="B93" s="0" t="n">
        <v>1107</v>
      </c>
      <c r="C93" s="0" t="n">
        <v>13</v>
      </c>
      <c r="D93" s="0" t="n">
        <v>557</v>
      </c>
      <c r="E93" s="0" t="n">
        <v>121</v>
      </c>
      <c r="F93" s="0" t="s">
        <v>92</v>
      </c>
      <c r="G93" s="0" t="n">
        <v>20120914223756</v>
      </c>
      <c r="H93" s="0" t="n">
        <v>1.25</v>
      </c>
      <c r="I93" s="0" t="n">
        <v>31.72</v>
      </c>
      <c r="J93" s="0" t="n">
        <v>33.451</v>
      </c>
      <c r="K93" s="0" t="n">
        <v>1019.97030034665</v>
      </c>
      <c r="L93" s="0" t="n">
        <v>19140</v>
      </c>
      <c r="M93" s="0" t="n">
        <v>373.1</v>
      </c>
      <c r="N93" s="0" t="n">
        <v>7477405272.32266</v>
      </c>
      <c r="O93" s="0" t="n">
        <v>2007.6753</v>
      </c>
      <c r="P93" s="0" t="n">
        <v>2008.0768</v>
      </c>
      <c r="Q93" s="0" t="n">
        <v>0</v>
      </c>
      <c r="R93" s="0" t="n">
        <v>9</v>
      </c>
    </row>
    <row r="94" customFormat="false" ht="12.75" hidden="false" customHeight="false" outlineLevel="0" collapsed="false">
      <c r="A94" s="1" t="n">
        <v>41165</v>
      </c>
      <c r="B94" s="0" t="n">
        <v>1117</v>
      </c>
      <c r="C94" s="0" t="n">
        <v>13</v>
      </c>
      <c r="D94" s="0" t="n">
        <v>558</v>
      </c>
      <c r="E94" s="0" t="n">
        <v>122</v>
      </c>
      <c r="F94" s="0" t="s">
        <v>93</v>
      </c>
      <c r="G94" s="0" t="n">
        <v>20120914224139</v>
      </c>
      <c r="H94" s="0" t="n">
        <v>1.25</v>
      </c>
      <c r="I94" s="0" t="n">
        <v>31.7</v>
      </c>
      <c r="J94" s="0" t="n">
        <v>33.451</v>
      </c>
      <c r="K94" s="0" t="n">
        <v>1019.97734166066</v>
      </c>
      <c r="L94" s="0" t="n">
        <v>19070</v>
      </c>
      <c r="M94" s="0" t="n">
        <v>371.4</v>
      </c>
      <c r="N94" s="0" t="n">
        <v>7477405272.32266</v>
      </c>
      <c r="O94" s="0" t="n">
        <v>2000.3189</v>
      </c>
      <c r="P94" s="0" t="n">
        <v>2000.719</v>
      </c>
      <c r="Q94" s="0" t="n">
        <v>0</v>
      </c>
      <c r="R94" s="0" t="n">
        <v>10</v>
      </c>
    </row>
    <row r="95" customFormat="false" ht="12.75" hidden="false" customHeight="false" outlineLevel="0" collapsed="false">
      <c r="A95" s="1" t="n">
        <v>41165</v>
      </c>
      <c r="B95" s="0" t="n">
        <v>1117</v>
      </c>
      <c r="C95" s="0" t="n">
        <v>13</v>
      </c>
      <c r="D95" s="0" t="n">
        <v>558</v>
      </c>
      <c r="E95" s="0" t="n">
        <v>122</v>
      </c>
      <c r="F95" s="0" t="s">
        <v>94</v>
      </c>
      <c r="G95" s="0" t="n">
        <v>20120914224522</v>
      </c>
      <c r="H95" s="0" t="n">
        <v>1.25</v>
      </c>
      <c r="I95" s="0" t="n">
        <v>31.68</v>
      </c>
      <c r="J95" s="0" t="n">
        <v>33.451</v>
      </c>
      <c r="K95" s="0" t="n">
        <v>1019.98438014125</v>
      </c>
      <c r="L95" s="0" t="n">
        <v>19090</v>
      </c>
      <c r="M95" s="0" t="n">
        <v>371.6</v>
      </c>
      <c r="N95" s="0" t="n">
        <v>7477405272.32266</v>
      </c>
      <c r="O95" s="0" t="n">
        <v>2002.4029</v>
      </c>
      <c r="P95" s="0" t="n">
        <v>2002.8034</v>
      </c>
      <c r="Q95" s="0" t="n">
        <v>0</v>
      </c>
      <c r="R95" s="0" t="n">
        <v>10</v>
      </c>
    </row>
    <row r="96" customFormat="false" ht="12.75" hidden="false" customHeight="false" outlineLevel="0" collapsed="false">
      <c r="A96" s="1" t="n">
        <v>41165</v>
      </c>
      <c r="B96" s="0" t="n">
        <v>1117</v>
      </c>
      <c r="C96" s="0" t="n">
        <v>13</v>
      </c>
      <c r="D96" s="0" t="n">
        <v>558</v>
      </c>
      <c r="E96" s="0" t="n">
        <v>122</v>
      </c>
      <c r="F96" s="0" t="s">
        <v>95</v>
      </c>
      <c r="G96" s="0" t="n">
        <v>20120914224905</v>
      </c>
      <c r="H96" s="0" t="n">
        <v>1.25</v>
      </c>
      <c r="I96" s="0" t="n">
        <v>31.67</v>
      </c>
      <c r="J96" s="0" t="n">
        <v>33.451</v>
      </c>
      <c r="K96" s="0" t="n">
        <v>1019.98789831873</v>
      </c>
      <c r="L96" s="0" t="n">
        <v>19100</v>
      </c>
      <c r="M96" s="0" t="n">
        <v>371.5</v>
      </c>
      <c r="N96" s="0" t="n">
        <v>7477405272.32266</v>
      </c>
      <c r="O96" s="0" t="n">
        <v>2003.445</v>
      </c>
      <c r="P96" s="0" t="n">
        <v>2003.8456</v>
      </c>
      <c r="Q96" s="0" t="n">
        <v>0</v>
      </c>
      <c r="R96" s="0" t="n">
        <v>10</v>
      </c>
    </row>
    <row r="97" customFormat="false" ht="12.75" hidden="false" customHeight="false" outlineLevel="0" collapsed="false">
      <c r="A97" s="1" t="n">
        <v>41166</v>
      </c>
      <c r="B97" s="0" t="n">
        <v>1435</v>
      </c>
      <c r="C97" s="0" t="n">
        <v>14</v>
      </c>
      <c r="D97" s="0" t="n">
        <v>562</v>
      </c>
      <c r="E97" s="0" t="n">
        <v>92</v>
      </c>
      <c r="F97" s="0" t="s">
        <v>96</v>
      </c>
      <c r="G97" s="0" t="n">
        <v>20120914182038</v>
      </c>
      <c r="H97" s="0" t="n">
        <v>1.25</v>
      </c>
      <c r="I97" s="0" t="n">
        <v>30.89</v>
      </c>
      <c r="J97" s="0" t="n">
        <v>33.451</v>
      </c>
      <c r="K97" s="0" t="n">
        <v>1020.26012363722</v>
      </c>
      <c r="L97" s="0" t="n">
        <v>18560</v>
      </c>
      <c r="M97" s="0" t="n">
        <v>359.5</v>
      </c>
      <c r="N97" s="0" t="n">
        <v>7477405272.32266</v>
      </c>
      <c r="O97" s="0" t="n">
        <v>1946.2836</v>
      </c>
      <c r="P97" s="0" t="n">
        <v>1946.6729</v>
      </c>
      <c r="Q97" s="0" t="n">
        <v>0</v>
      </c>
      <c r="R97" s="0" t="n">
        <v>1</v>
      </c>
    </row>
    <row r="98" customFormat="false" ht="12.75" hidden="false" customHeight="false" outlineLevel="0" collapsed="false">
      <c r="A98" s="1" t="n">
        <v>41166</v>
      </c>
      <c r="B98" s="0" t="n">
        <v>1435</v>
      </c>
      <c r="C98" s="0" t="n">
        <v>14</v>
      </c>
      <c r="D98" s="0" t="n">
        <v>562</v>
      </c>
      <c r="E98" s="0" t="n">
        <v>92</v>
      </c>
      <c r="F98" s="0" t="s">
        <v>97</v>
      </c>
      <c r="G98" s="0" t="n">
        <v>20120914182421</v>
      </c>
      <c r="H98" s="0" t="n">
        <v>1.25</v>
      </c>
      <c r="I98" s="0" t="n">
        <v>30.95</v>
      </c>
      <c r="J98" s="0" t="n">
        <v>33.451</v>
      </c>
      <c r="K98" s="0" t="n">
        <v>1020.23933753775</v>
      </c>
      <c r="L98" s="0" t="n">
        <v>18560</v>
      </c>
      <c r="M98" s="0" t="n">
        <v>359.3</v>
      </c>
      <c r="N98" s="0" t="n">
        <v>7477405272.32266</v>
      </c>
      <c r="O98" s="0" t="n">
        <v>1946.3233</v>
      </c>
      <c r="P98" s="0" t="n">
        <v>1946.7125</v>
      </c>
      <c r="Q98" s="0" t="n">
        <v>0</v>
      </c>
      <c r="R98" s="0" t="n">
        <v>1</v>
      </c>
    </row>
    <row r="99" customFormat="false" ht="12.75" hidden="false" customHeight="false" outlineLevel="0" collapsed="false">
      <c r="A99" s="1" t="n">
        <v>41166</v>
      </c>
      <c r="B99" s="0" t="n">
        <v>1435</v>
      </c>
      <c r="C99" s="0" t="n">
        <v>14</v>
      </c>
      <c r="D99" s="0" t="n">
        <v>562</v>
      </c>
      <c r="E99" s="0" t="n">
        <v>92</v>
      </c>
      <c r="F99" s="0" t="s">
        <v>98</v>
      </c>
      <c r="G99" s="0" t="n">
        <v>20120914182804</v>
      </c>
      <c r="H99" s="0" t="n">
        <v>1.25</v>
      </c>
      <c r="I99" s="0" t="n">
        <v>31</v>
      </c>
      <c r="J99" s="0" t="n">
        <v>33.451</v>
      </c>
      <c r="K99" s="0" t="n">
        <v>1020.2219960726</v>
      </c>
      <c r="L99" s="0" t="n">
        <v>18580</v>
      </c>
      <c r="M99" s="0" t="n">
        <v>361.5</v>
      </c>
      <c r="N99" s="0" t="n">
        <v>7477405272.32266</v>
      </c>
      <c r="O99" s="0" t="n">
        <v>1948.4537</v>
      </c>
      <c r="P99" s="0" t="n">
        <v>1948.8434</v>
      </c>
      <c r="Q99" s="0" t="n">
        <v>0</v>
      </c>
      <c r="R99" s="0" t="n">
        <v>1</v>
      </c>
    </row>
    <row r="100" customFormat="false" ht="12.75" hidden="false" customHeight="false" outlineLevel="0" collapsed="false">
      <c r="A100" s="1" t="n">
        <v>41166</v>
      </c>
      <c r="B100" s="0" t="n">
        <v>1445</v>
      </c>
      <c r="C100" s="0" t="n">
        <v>14</v>
      </c>
      <c r="D100" s="0" t="n">
        <v>563</v>
      </c>
      <c r="E100" s="0" t="n">
        <v>104</v>
      </c>
      <c r="F100" s="0" t="s">
        <v>99</v>
      </c>
      <c r="G100" s="0" t="n">
        <v>20120914183147</v>
      </c>
      <c r="H100" s="0" t="n">
        <v>1.25</v>
      </c>
      <c r="I100" s="0" t="n">
        <v>31.03</v>
      </c>
      <c r="J100" s="0" t="n">
        <v>33.451</v>
      </c>
      <c r="K100" s="0" t="n">
        <v>1020.21158259668</v>
      </c>
      <c r="L100" s="0" t="n">
        <v>18550</v>
      </c>
      <c r="M100" s="0" t="n">
        <v>360.8</v>
      </c>
      <c r="N100" s="0" t="n">
        <v>7477405272.32266</v>
      </c>
      <c r="O100" s="0" t="n">
        <v>1945.3275</v>
      </c>
      <c r="P100" s="0" t="n">
        <v>1945.7166</v>
      </c>
      <c r="Q100" s="0" t="n">
        <v>0</v>
      </c>
      <c r="R100" s="0" t="n">
        <v>2</v>
      </c>
    </row>
    <row r="101" customFormat="false" ht="12.75" hidden="false" customHeight="false" outlineLevel="0" collapsed="false">
      <c r="A101" s="1" t="n">
        <v>41166</v>
      </c>
      <c r="B101" s="0" t="n">
        <v>1445</v>
      </c>
      <c r="C101" s="0" t="n">
        <v>14</v>
      </c>
      <c r="D101" s="0" t="n">
        <v>563</v>
      </c>
      <c r="E101" s="0" t="n">
        <v>104</v>
      </c>
      <c r="F101" s="0" t="s">
        <v>100</v>
      </c>
      <c r="G101" s="0" t="n">
        <v>20120914183529</v>
      </c>
      <c r="H101" s="0" t="n">
        <v>1.25</v>
      </c>
      <c r="I101" s="0" t="n">
        <v>31.09</v>
      </c>
      <c r="J101" s="0" t="n">
        <v>33.451</v>
      </c>
      <c r="K101" s="0" t="n">
        <v>1020.19073631626</v>
      </c>
      <c r="L101" s="0" t="n">
        <v>18560</v>
      </c>
      <c r="M101" s="0" t="n">
        <v>385.7</v>
      </c>
      <c r="N101" s="0" t="n">
        <v>7477405272.32266</v>
      </c>
      <c r="O101" s="0" t="n">
        <v>1946.416</v>
      </c>
      <c r="P101" s="0" t="n">
        <v>1946.8053</v>
      </c>
      <c r="Q101" s="0" t="n">
        <v>0</v>
      </c>
      <c r="R101" s="0" t="n">
        <v>2</v>
      </c>
    </row>
    <row r="102" customFormat="false" ht="12.75" hidden="false" customHeight="false" outlineLevel="0" collapsed="false">
      <c r="A102" s="1" t="n">
        <v>41166</v>
      </c>
      <c r="B102" s="0" t="n">
        <v>1445</v>
      </c>
      <c r="C102" s="0" t="n">
        <v>14</v>
      </c>
      <c r="D102" s="0" t="n">
        <v>563</v>
      </c>
      <c r="E102" s="0" t="n">
        <v>104</v>
      </c>
      <c r="F102" s="0" t="s">
        <v>101</v>
      </c>
      <c r="G102" s="0" t="n">
        <v>20120914183912</v>
      </c>
      <c r="H102" s="0" t="n">
        <v>1.25</v>
      </c>
      <c r="I102" s="0" t="n">
        <v>31.15</v>
      </c>
      <c r="J102" s="0" t="n">
        <v>33.451</v>
      </c>
      <c r="K102" s="0" t="n">
        <v>1020.16986428479</v>
      </c>
      <c r="L102" s="0" t="n">
        <v>18630</v>
      </c>
      <c r="M102" s="0" t="n">
        <v>363.6</v>
      </c>
      <c r="N102" s="0" t="n">
        <v>7477405272.32266</v>
      </c>
      <c r="O102" s="0" t="n">
        <v>1953.797</v>
      </c>
      <c r="P102" s="0" t="n">
        <v>1954.1877</v>
      </c>
      <c r="Q102" s="0" t="n">
        <v>0</v>
      </c>
      <c r="R102" s="0" t="n">
        <v>2</v>
      </c>
    </row>
    <row r="103" customFormat="false" ht="12.75" hidden="false" customHeight="false" outlineLevel="0" collapsed="false">
      <c r="A103" s="1" t="n">
        <v>41166</v>
      </c>
      <c r="B103" s="0" t="n">
        <v>1456</v>
      </c>
      <c r="C103" s="0" t="n">
        <v>14</v>
      </c>
      <c r="D103" s="0" t="n">
        <v>564</v>
      </c>
      <c r="E103" s="0" t="n">
        <v>107</v>
      </c>
      <c r="F103" s="0" t="s">
        <v>102</v>
      </c>
      <c r="G103" s="0" t="n">
        <v>20120914184255</v>
      </c>
      <c r="H103" s="0" t="n">
        <v>1.25</v>
      </c>
      <c r="I103" s="0" t="n">
        <v>31.19</v>
      </c>
      <c r="J103" s="0" t="n">
        <v>33.451</v>
      </c>
      <c r="K103" s="0" t="n">
        <v>1020.1559353031</v>
      </c>
      <c r="L103" s="0" t="n">
        <v>18650</v>
      </c>
      <c r="M103" s="0" t="n">
        <v>363.3</v>
      </c>
      <c r="N103" s="0" t="n">
        <v>7477405272.32266</v>
      </c>
      <c r="O103" s="0" t="n">
        <v>1955.9211</v>
      </c>
      <c r="P103" s="0" t="n">
        <v>1956.3123</v>
      </c>
      <c r="Q103" s="0" t="n">
        <v>0</v>
      </c>
      <c r="R103" s="0" t="n">
        <v>3</v>
      </c>
    </row>
    <row r="104" customFormat="false" ht="12.75" hidden="false" customHeight="false" outlineLevel="0" collapsed="false">
      <c r="A104" s="1" t="n">
        <v>41166</v>
      </c>
      <c r="B104" s="0" t="n">
        <v>1456</v>
      </c>
      <c r="C104" s="0" t="n">
        <v>14</v>
      </c>
      <c r="D104" s="0" t="n">
        <v>564</v>
      </c>
      <c r="E104" s="0" t="n">
        <v>107</v>
      </c>
      <c r="F104" s="0" t="s">
        <v>103</v>
      </c>
      <c r="G104" s="0" t="n">
        <v>20120914184638</v>
      </c>
      <c r="H104" s="0" t="n">
        <v>1.25</v>
      </c>
      <c r="I104" s="0" t="n">
        <v>31.3</v>
      </c>
      <c r="J104" s="0" t="n">
        <v>33.451</v>
      </c>
      <c r="K104" s="0" t="n">
        <v>1020.1175717061</v>
      </c>
      <c r="L104" s="0" t="n">
        <v>18690</v>
      </c>
      <c r="M104" s="0" t="n">
        <v>364.9</v>
      </c>
      <c r="N104" s="0" t="n">
        <v>7477405272.32266</v>
      </c>
      <c r="O104" s="0" t="n">
        <v>1960.1899</v>
      </c>
      <c r="P104" s="0" t="n">
        <v>1960.5819</v>
      </c>
      <c r="Q104" s="0" t="n">
        <v>0</v>
      </c>
      <c r="R104" s="0" t="n">
        <v>3</v>
      </c>
    </row>
    <row r="105" customFormat="false" ht="12.75" hidden="false" customHeight="false" outlineLevel="0" collapsed="false">
      <c r="A105" s="1" t="n">
        <v>41166</v>
      </c>
      <c r="B105" s="0" t="n">
        <v>1456</v>
      </c>
      <c r="C105" s="0" t="n">
        <v>14</v>
      </c>
      <c r="D105" s="0" t="n">
        <v>564</v>
      </c>
      <c r="E105" s="0" t="n">
        <v>107</v>
      </c>
      <c r="F105" s="0" t="s">
        <v>104</v>
      </c>
      <c r="G105" s="0" t="n">
        <v>20120914185021</v>
      </c>
      <c r="H105" s="0" t="n">
        <v>1.25</v>
      </c>
      <c r="I105" s="0" t="n">
        <v>31.35</v>
      </c>
      <c r="J105" s="0" t="n">
        <v>33.451</v>
      </c>
      <c r="K105" s="0" t="n">
        <v>1020.10010518149</v>
      </c>
      <c r="L105" s="0" t="n">
        <v>18700</v>
      </c>
      <c r="M105" s="0" t="n">
        <v>363</v>
      </c>
      <c r="N105" s="0" t="n">
        <v>7477405272.32266</v>
      </c>
      <c r="O105" s="0" t="n">
        <v>1961.2722</v>
      </c>
      <c r="P105" s="0" t="n">
        <v>1961.6645</v>
      </c>
      <c r="Q105" s="0" t="n">
        <v>0</v>
      </c>
      <c r="R105" s="0" t="n">
        <v>3</v>
      </c>
    </row>
    <row r="106" customFormat="false" ht="12.75" hidden="false" customHeight="false" outlineLevel="0" collapsed="false">
      <c r="A106" s="1" t="n">
        <v>41166</v>
      </c>
      <c r="B106" s="0" t="n">
        <v>1506</v>
      </c>
      <c r="C106" s="0" t="n">
        <v>14</v>
      </c>
      <c r="D106" s="0" t="n">
        <v>565</v>
      </c>
      <c r="E106" s="0" t="n">
        <v>110</v>
      </c>
      <c r="F106" s="0" t="s">
        <v>105</v>
      </c>
      <c r="G106" s="0" t="n">
        <v>20120914185404</v>
      </c>
      <c r="H106" s="0" t="n">
        <v>1.25</v>
      </c>
      <c r="I106" s="0" t="n">
        <v>31.33</v>
      </c>
      <c r="J106" s="0" t="n">
        <v>33.451</v>
      </c>
      <c r="K106" s="0" t="n">
        <v>1020.10709392919</v>
      </c>
      <c r="L106" s="0" t="n">
        <v>18670</v>
      </c>
      <c r="M106" s="0" t="n">
        <v>363.9</v>
      </c>
      <c r="N106" s="0" t="n">
        <v>7477405272.32266</v>
      </c>
      <c r="O106" s="0" t="n">
        <v>1958.1124</v>
      </c>
      <c r="P106" s="0" t="n">
        <v>1958.504</v>
      </c>
      <c r="Q106" s="0" t="n">
        <v>0</v>
      </c>
      <c r="R106" s="0" t="n">
        <v>4</v>
      </c>
    </row>
    <row r="107" customFormat="false" ht="12.75" hidden="false" customHeight="false" outlineLevel="0" collapsed="false">
      <c r="A107" s="1" t="n">
        <v>41166</v>
      </c>
      <c r="B107" s="0" t="n">
        <v>1506</v>
      </c>
      <c r="C107" s="0" t="n">
        <v>14</v>
      </c>
      <c r="D107" s="0" t="n">
        <v>565</v>
      </c>
      <c r="E107" s="0" t="n">
        <v>110</v>
      </c>
      <c r="F107" s="0" t="s">
        <v>106</v>
      </c>
      <c r="G107" s="0" t="n">
        <v>20120914185746</v>
      </c>
      <c r="H107" s="0" t="n">
        <v>1.25</v>
      </c>
      <c r="I107" s="0" t="n">
        <v>31.33</v>
      </c>
      <c r="J107" s="0" t="n">
        <v>33.451</v>
      </c>
      <c r="K107" s="0" t="n">
        <v>1020.10709392919</v>
      </c>
      <c r="L107" s="0" t="n">
        <v>18690</v>
      </c>
      <c r="M107" s="0" t="n">
        <v>362.9</v>
      </c>
      <c r="N107" s="0" t="n">
        <v>7477405272.32266</v>
      </c>
      <c r="O107" s="0" t="n">
        <v>1960.21</v>
      </c>
      <c r="P107" s="0" t="n">
        <v>1960.602</v>
      </c>
      <c r="Q107" s="0" t="n">
        <v>0</v>
      </c>
      <c r="R107" s="0" t="n">
        <v>4</v>
      </c>
    </row>
    <row r="108" customFormat="false" ht="12.75" hidden="false" customHeight="false" outlineLevel="0" collapsed="false">
      <c r="A108" s="1" t="n">
        <v>41166</v>
      </c>
      <c r="B108" s="0" t="n">
        <v>1506</v>
      </c>
      <c r="C108" s="0" t="n">
        <v>14</v>
      </c>
      <c r="D108" s="0" t="n">
        <v>565</v>
      </c>
      <c r="E108" s="0" t="n">
        <v>110</v>
      </c>
      <c r="F108" s="0" t="s">
        <v>107</v>
      </c>
      <c r="G108" s="0" t="n">
        <v>20120914190129</v>
      </c>
      <c r="H108" s="0" t="n">
        <v>1.25</v>
      </c>
      <c r="I108" s="0" t="n">
        <v>31.33</v>
      </c>
      <c r="J108" s="0" t="n">
        <v>33.451</v>
      </c>
      <c r="K108" s="0" t="n">
        <v>1020.10709392919</v>
      </c>
      <c r="L108" s="0" t="n">
        <v>18700</v>
      </c>
      <c r="M108" s="0" t="n">
        <v>363</v>
      </c>
      <c r="N108" s="0" t="n">
        <v>7477405272.32266</v>
      </c>
      <c r="O108" s="0" t="n">
        <v>1961.2588</v>
      </c>
      <c r="P108" s="0" t="n">
        <v>1961.6511</v>
      </c>
      <c r="Q108" s="0" t="n">
        <v>0</v>
      </c>
      <c r="R108" s="0" t="n">
        <v>4</v>
      </c>
    </row>
    <row r="109" customFormat="false" ht="12.75" hidden="false" customHeight="false" outlineLevel="0" collapsed="false">
      <c r="A109" s="1" t="n">
        <v>41166</v>
      </c>
      <c r="B109" s="0" t="n">
        <v>1516</v>
      </c>
      <c r="C109" s="0" t="n">
        <v>14</v>
      </c>
      <c r="D109" s="0" t="n">
        <v>566</v>
      </c>
      <c r="E109" s="0" t="n">
        <v>116</v>
      </c>
      <c r="F109" s="0" t="s">
        <v>108</v>
      </c>
      <c r="G109" s="0" t="n">
        <v>20120914191237</v>
      </c>
      <c r="H109" s="0" t="n">
        <v>1.25</v>
      </c>
      <c r="I109" s="0" t="n">
        <v>31.27</v>
      </c>
      <c r="J109" s="0" t="n">
        <v>33.451</v>
      </c>
      <c r="K109" s="0" t="n">
        <v>1020.12804306671</v>
      </c>
      <c r="L109" s="0" t="n">
        <v>18770</v>
      </c>
      <c r="M109" s="0" t="n">
        <v>364.1</v>
      </c>
      <c r="N109" s="0" t="n">
        <v>7477405272.32266</v>
      </c>
      <c r="O109" s="0" t="n">
        <v>1968.56</v>
      </c>
      <c r="P109" s="0" t="n">
        <v>1968.9537</v>
      </c>
      <c r="Q109" s="0" t="n">
        <v>0</v>
      </c>
      <c r="R109" s="0" t="n">
        <v>5</v>
      </c>
    </row>
    <row r="110" customFormat="false" ht="12.75" hidden="false" customHeight="false" outlineLevel="0" collapsed="false">
      <c r="A110" s="1" t="n">
        <v>41166</v>
      </c>
      <c r="B110" s="0" t="n">
        <v>1516</v>
      </c>
      <c r="C110" s="0" t="n">
        <v>14</v>
      </c>
      <c r="D110" s="0" t="n">
        <v>566</v>
      </c>
      <c r="E110" s="0" t="n">
        <v>116</v>
      </c>
      <c r="F110" s="0" t="s">
        <v>109</v>
      </c>
      <c r="G110" s="0" t="n">
        <v>20120914191620</v>
      </c>
      <c r="H110" s="0" t="n">
        <v>1.25</v>
      </c>
      <c r="I110" s="0" t="n">
        <v>31.3</v>
      </c>
      <c r="J110" s="0" t="n">
        <v>33.451</v>
      </c>
      <c r="K110" s="0" t="n">
        <v>1020.1175717061</v>
      </c>
      <c r="L110" s="0" t="n">
        <v>18780</v>
      </c>
      <c r="M110" s="0" t="n">
        <v>371.6</v>
      </c>
      <c r="N110" s="0" t="n">
        <v>7477405272.32266</v>
      </c>
      <c r="O110" s="0" t="n">
        <v>1969.629</v>
      </c>
      <c r="P110" s="0" t="n">
        <v>1970.0229</v>
      </c>
      <c r="Q110" s="0" t="n">
        <v>0</v>
      </c>
      <c r="R110" s="0" t="n">
        <v>5</v>
      </c>
    </row>
    <row r="111" customFormat="false" ht="12.75" hidden="false" customHeight="false" outlineLevel="0" collapsed="false">
      <c r="A111" s="1" t="n">
        <v>41166</v>
      </c>
      <c r="B111" s="0" t="n">
        <v>1516</v>
      </c>
      <c r="C111" s="0" t="n">
        <v>14</v>
      </c>
      <c r="D111" s="0" t="n">
        <v>566</v>
      </c>
      <c r="E111" s="0" t="n">
        <v>116</v>
      </c>
      <c r="F111" s="0" t="s">
        <v>110</v>
      </c>
      <c r="G111" s="0" t="n">
        <v>20120914192003</v>
      </c>
      <c r="H111" s="0" t="n">
        <v>1.25</v>
      </c>
      <c r="I111" s="0" t="n">
        <v>31.31</v>
      </c>
      <c r="J111" s="0" t="n">
        <v>33.451</v>
      </c>
      <c r="K111" s="0" t="n">
        <v>1020.11407982657</v>
      </c>
      <c r="L111" s="0" t="n">
        <v>18740</v>
      </c>
      <c r="M111" s="0" t="n">
        <v>364</v>
      </c>
      <c r="N111" s="0" t="n">
        <v>7477405272.32266</v>
      </c>
      <c r="O111" s="0" t="n">
        <v>1965.4405</v>
      </c>
      <c r="P111" s="0" t="n">
        <v>1965.8336</v>
      </c>
      <c r="Q111" s="0" t="n">
        <v>0</v>
      </c>
      <c r="R111" s="0" t="n">
        <v>5</v>
      </c>
    </row>
    <row r="112" customFormat="false" ht="12.75" hidden="false" customHeight="false" outlineLevel="0" collapsed="false">
      <c r="A112" s="1" t="n">
        <v>41166</v>
      </c>
      <c r="B112" s="0" t="n">
        <v>1526</v>
      </c>
      <c r="C112" s="0" t="n">
        <v>14</v>
      </c>
      <c r="D112" s="0" t="n">
        <v>567</v>
      </c>
      <c r="E112" s="0" t="n">
        <v>117</v>
      </c>
      <c r="F112" s="0" t="s">
        <v>111</v>
      </c>
      <c r="G112" s="0" t="n">
        <v>20120914192346</v>
      </c>
      <c r="H112" s="0" t="n">
        <v>1.25</v>
      </c>
      <c r="I112" s="0" t="n">
        <v>31.3</v>
      </c>
      <c r="J112" s="0" t="n">
        <v>33.451</v>
      </c>
      <c r="K112" s="0" t="n">
        <v>1020.1175717061</v>
      </c>
      <c r="L112" s="0" t="n">
        <v>18810</v>
      </c>
      <c r="M112" s="0" t="n">
        <v>365</v>
      </c>
      <c r="N112" s="0" t="n">
        <v>7477405272.32266</v>
      </c>
      <c r="O112" s="0" t="n">
        <v>1972.7754</v>
      </c>
      <c r="P112" s="0" t="n">
        <v>1973.1699</v>
      </c>
      <c r="Q112" s="0" t="n">
        <v>0</v>
      </c>
      <c r="R112" s="0" t="n">
        <v>6</v>
      </c>
    </row>
    <row r="113" customFormat="false" ht="12.75" hidden="false" customHeight="false" outlineLevel="0" collapsed="false">
      <c r="A113" s="1" t="n">
        <v>41166</v>
      </c>
      <c r="B113" s="0" t="n">
        <v>1526</v>
      </c>
      <c r="C113" s="0" t="n">
        <v>14</v>
      </c>
      <c r="D113" s="0" t="n">
        <v>567</v>
      </c>
      <c r="E113" s="0" t="n">
        <v>117</v>
      </c>
      <c r="F113" s="0" t="s">
        <v>112</v>
      </c>
      <c r="G113" s="0" t="n">
        <v>20120914192729</v>
      </c>
      <c r="H113" s="0" t="n">
        <v>1.25</v>
      </c>
      <c r="I113" s="0" t="n">
        <v>31.33</v>
      </c>
      <c r="J113" s="0" t="n">
        <v>33.451</v>
      </c>
      <c r="K113" s="0" t="n">
        <v>1020.10709392919</v>
      </c>
      <c r="L113" s="0" t="n">
        <v>18820</v>
      </c>
      <c r="M113" s="0" t="n">
        <v>366.6</v>
      </c>
      <c r="N113" s="0" t="n">
        <v>7477405272.32266</v>
      </c>
      <c r="O113" s="0" t="n">
        <v>1973.8444</v>
      </c>
      <c r="P113" s="0" t="n">
        <v>1974.2392</v>
      </c>
      <c r="Q113" s="0" t="n">
        <v>0</v>
      </c>
      <c r="R113" s="0" t="n">
        <v>6</v>
      </c>
    </row>
    <row r="114" customFormat="false" ht="12.75" hidden="false" customHeight="false" outlineLevel="0" collapsed="false">
      <c r="A114" s="1" t="n">
        <v>41166</v>
      </c>
      <c r="B114" s="0" t="n">
        <v>1526</v>
      </c>
      <c r="C114" s="0" t="n">
        <v>14</v>
      </c>
      <c r="D114" s="0" t="n">
        <v>567</v>
      </c>
      <c r="E114" s="0" t="n">
        <v>117</v>
      </c>
      <c r="F114" s="0" t="s">
        <v>113</v>
      </c>
      <c r="G114" s="0" t="n">
        <v>20120914193112</v>
      </c>
      <c r="H114" s="0" t="n">
        <v>1.25</v>
      </c>
      <c r="I114" s="0" t="n">
        <v>31.32</v>
      </c>
      <c r="J114" s="0" t="n">
        <v>33.451</v>
      </c>
      <c r="K114" s="0" t="n">
        <v>1020.11058723422</v>
      </c>
      <c r="L114" s="0" t="n">
        <v>18830</v>
      </c>
      <c r="M114" s="0" t="n">
        <v>366.8</v>
      </c>
      <c r="N114" s="0" t="n">
        <v>7477405272.32266</v>
      </c>
      <c r="O114" s="0" t="n">
        <v>1974.8865</v>
      </c>
      <c r="P114" s="0" t="n">
        <v>1975.2814</v>
      </c>
      <c r="Q114" s="0" t="n">
        <v>0</v>
      </c>
      <c r="R114" s="0" t="n">
        <v>6</v>
      </c>
    </row>
    <row r="115" customFormat="false" ht="12.75" hidden="false" customHeight="false" outlineLevel="0" collapsed="false">
      <c r="A115" s="1" t="n">
        <v>41166</v>
      </c>
      <c r="B115" s="0" t="n">
        <v>1536</v>
      </c>
      <c r="C115" s="0" t="n">
        <v>14</v>
      </c>
      <c r="D115" s="0" t="n">
        <v>568</v>
      </c>
      <c r="E115" s="0" t="n">
        <v>118</v>
      </c>
      <c r="F115" s="0" t="s">
        <v>114</v>
      </c>
      <c r="G115" s="0" t="n">
        <v>20120914193455</v>
      </c>
      <c r="H115" s="0" t="n">
        <v>1.25</v>
      </c>
      <c r="I115" s="0" t="n">
        <v>31.29</v>
      </c>
      <c r="J115" s="0" t="n">
        <v>33.451</v>
      </c>
      <c r="K115" s="0" t="n">
        <v>1020.12106287271</v>
      </c>
      <c r="L115" s="0" t="n">
        <v>18860</v>
      </c>
      <c r="M115" s="0" t="n">
        <v>365.8</v>
      </c>
      <c r="N115" s="0" t="n">
        <v>7477405272.32266</v>
      </c>
      <c r="O115" s="0" t="n">
        <v>1978.0125</v>
      </c>
      <c r="P115" s="0" t="n">
        <v>1978.4081</v>
      </c>
      <c r="Q115" s="0" t="n">
        <v>0</v>
      </c>
      <c r="R115" s="0" t="n">
        <v>7</v>
      </c>
    </row>
    <row r="116" customFormat="false" ht="12.75" hidden="false" customHeight="false" outlineLevel="0" collapsed="false">
      <c r="A116" s="1" t="n">
        <v>41166</v>
      </c>
      <c r="B116" s="0" t="n">
        <v>1536</v>
      </c>
      <c r="C116" s="0" t="n">
        <v>14</v>
      </c>
      <c r="D116" s="0" t="n">
        <v>568</v>
      </c>
      <c r="E116" s="0" t="n">
        <v>118</v>
      </c>
      <c r="F116" s="0" t="s">
        <v>115</v>
      </c>
      <c r="G116" s="0" t="n">
        <v>20120914193838</v>
      </c>
      <c r="H116" s="0" t="n">
        <v>1.25</v>
      </c>
      <c r="I116" s="0" t="n">
        <v>31.33</v>
      </c>
      <c r="J116" s="0" t="n">
        <v>33.451</v>
      </c>
      <c r="K116" s="0" t="n">
        <v>1020.10709392919</v>
      </c>
      <c r="L116" s="0" t="n">
        <v>18860</v>
      </c>
      <c r="M116" s="0" t="n">
        <v>366</v>
      </c>
      <c r="N116" s="0" t="n">
        <v>7477405272.32266</v>
      </c>
      <c r="O116" s="0" t="n">
        <v>1978.0396</v>
      </c>
      <c r="P116" s="0" t="n">
        <v>1978.4352</v>
      </c>
      <c r="Q116" s="0" t="n">
        <v>0</v>
      </c>
      <c r="R116" s="0" t="n">
        <v>7</v>
      </c>
    </row>
    <row r="117" customFormat="false" ht="12.75" hidden="false" customHeight="false" outlineLevel="0" collapsed="false">
      <c r="A117" s="1" t="n">
        <v>41166</v>
      </c>
      <c r="B117" s="0" t="n">
        <v>1536</v>
      </c>
      <c r="C117" s="0" t="n">
        <v>14</v>
      </c>
      <c r="D117" s="0" t="n">
        <v>568</v>
      </c>
      <c r="E117" s="0" t="n">
        <v>118</v>
      </c>
      <c r="F117" s="0" t="s">
        <v>116</v>
      </c>
      <c r="G117" s="0" t="n">
        <v>20120914194221</v>
      </c>
      <c r="H117" s="0" t="n">
        <v>1.25</v>
      </c>
      <c r="I117" s="0" t="n">
        <v>31.27</v>
      </c>
      <c r="J117" s="0" t="n">
        <v>33.451</v>
      </c>
      <c r="K117" s="0" t="n">
        <v>1020.12804306671</v>
      </c>
      <c r="L117" s="0" t="n">
        <v>18880</v>
      </c>
      <c r="M117" s="0" t="n">
        <v>366.8</v>
      </c>
      <c r="N117" s="0" t="n">
        <v>7477405272.32266</v>
      </c>
      <c r="O117" s="0" t="n">
        <v>1980.0966</v>
      </c>
      <c r="P117" s="0" t="n">
        <v>1980.4926</v>
      </c>
      <c r="Q117" s="0" t="n">
        <v>0</v>
      </c>
      <c r="R117" s="0" t="n">
        <v>7</v>
      </c>
    </row>
    <row r="118" customFormat="false" ht="12.75" hidden="false" customHeight="false" outlineLevel="0" collapsed="false">
      <c r="A118" s="1" t="n">
        <v>41166</v>
      </c>
      <c r="B118" s="0" t="n">
        <v>1546</v>
      </c>
      <c r="C118" s="0" t="n">
        <v>14</v>
      </c>
      <c r="D118" s="0" t="n">
        <v>569</v>
      </c>
      <c r="E118" s="0" t="n">
        <v>121</v>
      </c>
      <c r="F118" s="0" t="s">
        <v>117</v>
      </c>
      <c r="G118" s="0" t="n">
        <v>20120914194604</v>
      </c>
      <c r="H118" s="0" t="n">
        <v>1.25</v>
      </c>
      <c r="I118" s="0" t="n">
        <v>31.33</v>
      </c>
      <c r="J118" s="0" t="n">
        <v>33.451</v>
      </c>
      <c r="K118" s="0" t="n">
        <v>1020.10709392919</v>
      </c>
      <c r="L118" s="0" t="n">
        <v>18780</v>
      </c>
      <c r="M118" s="0" t="n">
        <v>364.6</v>
      </c>
      <c r="N118" s="0" t="n">
        <v>7477405272.32266</v>
      </c>
      <c r="O118" s="0" t="n">
        <v>1969.6492</v>
      </c>
      <c r="P118" s="0" t="n">
        <v>1970.0431</v>
      </c>
      <c r="Q118" s="0" t="n">
        <v>0</v>
      </c>
      <c r="R118" s="0" t="n">
        <v>8</v>
      </c>
    </row>
    <row r="119" customFormat="false" ht="12.75" hidden="false" customHeight="false" outlineLevel="0" collapsed="false">
      <c r="A119" s="1" t="n">
        <v>41166</v>
      </c>
      <c r="B119" s="0" t="n">
        <v>1546</v>
      </c>
      <c r="C119" s="0" t="n">
        <v>14</v>
      </c>
      <c r="D119" s="0" t="n">
        <v>569</v>
      </c>
      <c r="E119" s="0" t="n">
        <v>121</v>
      </c>
      <c r="F119" s="0" t="s">
        <v>118</v>
      </c>
      <c r="G119" s="0" t="n">
        <v>20120914194946</v>
      </c>
      <c r="H119" s="0" t="n">
        <v>1.25</v>
      </c>
      <c r="I119" s="0" t="n">
        <v>31.38</v>
      </c>
      <c r="J119" s="0" t="n">
        <v>33.451</v>
      </c>
      <c r="K119" s="0" t="n">
        <v>1020.08961671757</v>
      </c>
      <c r="L119" s="0" t="n">
        <v>18790</v>
      </c>
      <c r="M119" s="0" t="n">
        <v>366.1</v>
      </c>
      <c r="N119" s="0" t="n">
        <v>7477405272.32266</v>
      </c>
      <c r="O119" s="0" t="n">
        <v>1970.7318</v>
      </c>
      <c r="P119" s="0" t="n">
        <v>1971.1259</v>
      </c>
      <c r="Q119" s="0" t="n">
        <v>0</v>
      </c>
      <c r="R119" s="0" t="n">
        <v>8</v>
      </c>
    </row>
    <row r="120" customFormat="false" ht="12.75" hidden="false" customHeight="false" outlineLevel="0" collapsed="false">
      <c r="A120" s="1" t="n">
        <v>41166</v>
      </c>
      <c r="B120" s="0" t="n">
        <v>1546</v>
      </c>
      <c r="C120" s="0" t="n">
        <v>14</v>
      </c>
      <c r="D120" s="0" t="n">
        <v>569</v>
      </c>
      <c r="E120" s="0" t="n">
        <v>121</v>
      </c>
      <c r="F120" s="0" t="s">
        <v>119</v>
      </c>
      <c r="G120" s="0" t="n">
        <v>20120914195329</v>
      </c>
      <c r="H120" s="0" t="n">
        <v>1.25</v>
      </c>
      <c r="I120" s="0" t="n">
        <v>31.31</v>
      </c>
      <c r="J120" s="0" t="n">
        <v>33.451</v>
      </c>
      <c r="K120" s="0" t="n">
        <v>1020.11407982657</v>
      </c>
      <c r="L120" s="0" t="n">
        <v>18760</v>
      </c>
      <c r="M120" s="0" t="n">
        <v>365.5</v>
      </c>
      <c r="N120" s="0" t="n">
        <v>7477405272.32266</v>
      </c>
      <c r="O120" s="0" t="n">
        <v>1967.5381</v>
      </c>
      <c r="P120" s="0" t="n">
        <v>1967.9316</v>
      </c>
      <c r="Q120" s="0" t="n">
        <v>0</v>
      </c>
      <c r="R120" s="0" t="n">
        <v>8</v>
      </c>
    </row>
    <row r="121" customFormat="false" ht="12.75" hidden="false" customHeight="false" outlineLevel="0" collapsed="false">
      <c r="A121" s="1" t="n">
        <v>41166</v>
      </c>
      <c r="B121" s="0" t="n">
        <v>1557</v>
      </c>
      <c r="C121" s="0" t="n">
        <v>14</v>
      </c>
      <c r="D121" s="0" t="n">
        <v>570</v>
      </c>
      <c r="E121" s="0" t="n">
        <v>122</v>
      </c>
      <c r="F121" s="0" t="s">
        <v>120</v>
      </c>
      <c r="G121" s="0" t="n">
        <v>20120914200438</v>
      </c>
      <c r="H121" s="0" t="n">
        <v>1.25</v>
      </c>
      <c r="I121" s="0" t="n">
        <v>31.27</v>
      </c>
      <c r="J121" s="0" t="n">
        <v>33.451</v>
      </c>
      <c r="K121" s="0" t="n">
        <v>1020.12804306671</v>
      </c>
      <c r="L121" s="0" t="n">
        <v>18790</v>
      </c>
      <c r="M121" s="0" t="n">
        <v>365.2</v>
      </c>
      <c r="N121" s="0" t="n">
        <v>7477405272.32266</v>
      </c>
      <c r="O121" s="0" t="n">
        <v>1970.6575</v>
      </c>
      <c r="P121" s="0" t="n">
        <v>1971.0517</v>
      </c>
      <c r="Q121" s="0" t="n">
        <v>0</v>
      </c>
      <c r="R121" s="0" t="n">
        <v>9</v>
      </c>
    </row>
    <row r="122" customFormat="false" ht="12.75" hidden="false" customHeight="false" outlineLevel="0" collapsed="false">
      <c r="A122" s="1" t="n">
        <v>41166</v>
      </c>
      <c r="B122" s="0" t="n">
        <v>1557</v>
      </c>
      <c r="C122" s="0" t="n">
        <v>14</v>
      </c>
      <c r="D122" s="0" t="n">
        <v>570</v>
      </c>
      <c r="E122" s="0" t="n">
        <v>122</v>
      </c>
      <c r="F122" s="0" t="s">
        <v>121</v>
      </c>
      <c r="G122" s="0" t="n">
        <v>20120914200821</v>
      </c>
      <c r="H122" s="0" t="n">
        <v>1.25</v>
      </c>
      <c r="I122" s="0" t="n">
        <v>31.41</v>
      </c>
      <c r="J122" s="0" t="n">
        <v>33.451</v>
      </c>
      <c r="K122" s="0" t="n">
        <v>1020.07912184556</v>
      </c>
      <c r="L122" s="0" t="n">
        <v>18790</v>
      </c>
      <c r="M122" s="0" t="n">
        <v>365.2</v>
      </c>
      <c r="N122" s="0" t="n">
        <v>7477405272.32266</v>
      </c>
      <c r="O122" s="0" t="n">
        <v>1970.7521</v>
      </c>
      <c r="P122" s="0" t="n">
        <v>1971.1462</v>
      </c>
      <c r="Q122" s="0" t="n">
        <v>0</v>
      </c>
      <c r="R122" s="0" t="n">
        <v>9</v>
      </c>
    </row>
    <row r="123" customFormat="false" ht="12.75" hidden="false" customHeight="false" outlineLevel="0" collapsed="false">
      <c r="A123" s="1" t="n">
        <v>41166</v>
      </c>
      <c r="B123" s="0" t="n">
        <v>1557</v>
      </c>
      <c r="C123" s="0" t="n">
        <v>14</v>
      </c>
      <c r="D123" s="0" t="n">
        <v>570</v>
      </c>
      <c r="E123" s="0" t="n">
        <v>122</v>
      </c>
      <c r="F123" s="0" t="s">
        <v>122</v>
      </c>
      <c r="G123" s="0" t="n">
        <v>20120914201204</v>
      </c>
      <c r="H123" s="0" t="n">
        <v>1.25</v>
      </c>
      <c r="I123" s="0" t="n">
        <v>31.5</v>
      </c>
      <c r="J123" s="0" t="n">
        <v>33.451</v>
      </c>
      <c r="K123" s="0" t="n">
        <v>1020.0475988117</v>
      </c>
      <c r="L123" s="0" t="n">
        <v>18800</v>
      </c>
      <c r="M123" s="0" t="n">
        <v>365.1</v>
      </c>
      <c r="N123" s="0" t="n">
        <v>7477405272.32266</v>
      </c>
      <c r="O123" s="0" t="n">
        <v>1971.8618</v>
      </c>
      <c r="P123" s="0" t="n">
        <v>1972.2562</v>
      </c>
      <c r="Q123" s="0" t="n">
        <v>0</v>
      </c>
      <c r="R123" s="0" t="n">
        <v>9</v>
      </c>
    </row>
    <row r="124" customFormat="false" ht="12.75" hidden="false" customHeight="false" outlineLevel="0" collapsed="false">
      <c r="A124" s="1" t="n">
        <v>41166</v>
      </c>
      <c r="B124" s="0" t="n">
        <v>1607</v>
      </c>
      <c r="C124" s="0" t="n">
        <v>14</v>
      </c>
      <c r="D124" s="0" t="n">
        <v>571</v>
      </c>
      <c r="E124" s="0" t="n">
        <v>130</v>
      </c>
      <c r="F124" s="0" t="s">
        <v>123</v>
      </c>
      <c r="G124" s="0" t="n">
        <v>20120914201547</v>
      </c>
      <c r="H124" s="0" t="n">
        <v>1.25</v>
      </c>
      <c r="I124" s="0" t="n">
        <v>31.55</v>
      </c>
      <c r="J124" s="0" t="n">
        <v>33.451</v>
      </c>
      <c r="K124" s="0" t="n">
        <v>1020.03006113731</v>
      </c>
      <c r="L124" s="0" t="n">
        <v>18760</v>
      </c>
      <c r="M124" s="0" t="n">
        <v>364</v>
      </c>
      <c r="N124" s="0" t="n">
        <v>7477405272.32266</v>
      </c>
      <c r="O124" s="0" t="n">
        <v>1967.7002</v>
      </c>
      <c r="P124" s="0" t="n">
        <v>1968.0937</v>
      </c>
      <c r="Q124" s="0" t="n">
        <v>0</v>
      </c>
      <c r="R124" s="0" t="n">
        <v>10</v>
      </c>
    </row>
    <row r="125" customFormat="false" ht="12.75" hidden="false" customHeight="false" outlineLevel="0" collapsed="false">
      <c r="A125" s="1" t="n">
        <v>41166</v>
      </c>
      <c r="B125" s="0" t="n">
        <v>1607</v>
      </c>
      <c r="C125" s="0" t="n">
        <v>14</v>
      </c>
      <c r="D125" s="0" t="n">
        <v>571</v>
      </c>
      <c r="E125" s="0" t="n">
        <v>130</v>
      </c>
      <c r="F125" s="0" t="s">
        <v>124</v>
      </c>
      <c r="G125" s="0" t="n">
        <v>20120914201930</v>
      </c>
      <c r="H125" s="0" t="n">
        <v>1.25</v>
      </c>
      <c r="I125" s="0" t="n">
        <v>31.59</v>
      </c>
      <c r="J125" s="0" t="n">
        <v>33.451</v>
      </c>
      <c r="K125" s="0" t="n">
        <v>1020.01601821583</v>
      </c>
      <c r="L125" s="0" t="n">
        <v>18770</v>
      </c>
      <c r="M125" s="0" t="n">
        <v>363.7</v>
      </c>
      <c r="N125" s="0" t="n">
        <v>7477405272.32266</v>
      </c>
      <c r="O125" s="0" t="n">
        <v>1968.7762</v>
      </c>
      <c r="P125" s="0" t="n">
        <v>1969.1699</v>
      </c>
      <c r="Q125" s="0" t="n">
        <v>0</v>
      </c>
      <c r="R125" s="0" t="n">
        <v>10</v>
      </c>
    </row>
    <row r="126" customFormat="false" ht="12.75" hidden="false" customHeight="false" outlineLevel="0" collapsed="false">
      <c r="A126" s="1" t="n">
        <v>41166</v>
      </c>
      <c r="B126" s="0" t="n">
        <v>1607</v>
      </c>
      <c r="C126" s="0" t="n">
        <v>14</v>
      </c>
      <c r="D126" s="0" t="n">
        <v>571</v>
      </c>
      <c r="E126" s="0" t="n">
        <v>130</v>
      </c>
      <c r="F126" s="0" t="s">
        <v>125</v>
      </c>
      <c r="G126" s="0" t="n">
        <v>20120914202312</v>
      </c>
      <c r="H126" s="0" t="n">
        <v>1.25</v>
      </c>
      <c r="I126" s="0" t="n">
        <v>31.55</v>
      </c>
      <c r="J126" s="0" t="n">
        <v>33.451</v>
      </c>
      <c r="K126" s="0" t="n">
        <v>1020.03006113731</v>
      </c>
      <c r="L126" s="0" t="n">
        <v>18780</v>
      </c>
      <c r="M126" s="0" t="n">
        <v>364.8</v>
      </c>
      <c r="N126" s="0" t="n">
        <v>7477405272.32266</v>
      </c>
      <c r="O126" s="0" t="n">
        <v>1969.798</v>
      </c>
      <c r="P126" s="0" t="n">
        <v>1970.1919</v>
      </c>
      <c r="Q126" s="0" t="n">
        <v>0</v>
      </c>
      <c r="R126" s="0" t="n">
        <v>10</v>
      </c>
    </row>
    <row r="127" customFormat="false" ht="12.75" hidden="false" customHeight="false" outlineLevel="0" collapsed="false">
      <c r="A127" s="1" t="n">
        <v>41166</v>
      </c>
      <c r="B127" s="0" t="n">
        <v>1617</v>
      </c>
      <c r="C127" s="0" t="n">
        <v>14</v>
      </c>
      <c r="D127" s="0" t="n">
        <v>572</v>
      </c>
      <c r="E127" s="0" t="n">
        <v>132</v>
      </c>
      <c r="F127" s="0" t="s">
        <v>126</v>
      </c>
      <c r="G127" s="0" t="n">
        <v>20120914202655</v>
      </c>
      <c r="H127" s="0" t="n">
        <v>1.25</v>
      </c>
      <c r="I127" s="0" t="n">
        <v>31.57</v>
      </c>
      <c r="J127" s="0" t="n">
        <v>33.451</v>
      </c>
      <c r="K127" s="0" t="n">
        <v>1020.02304109625</v>
      </c>
      <c r="L127" s="0" t="n">
        <v>18700</v>
      </c>
      <c r="M127" s="0" t="n">
        <v>365.6</v>
      </c>
      <c r="N127" s="0" t="n">
        <v>7477405272.32266</v>
      </c>
      <c r="O127" s="0" t="n">
        <v>1961.4204</v>
      </c>
      <c r="P127" s="0" t="n">
        <v>1961.8127</v>
      </c>
      <c r="Q127" s="0" t="n">
        <v>0</v>
      </c>
      <c r="R127" s="0" t="n">
        <v>11</v>
      </c>
    </row>
    <row r="128" customFormat="false" ht="12.75" hidden="false" customHeight="false" outlineLevel="0" collapsed="false">
      <c r="A128" s="1" t="n">
        <v>41166</v>
      </c>
      <c r="B128" s="0" t="n">
        <v>1617</v>
      </c>
      <c r="C128" s="0" t="n">
        <v>14</v>
      </c>
      <c r="D128" s="0" t="n">
        <v>572</v>
      </c>
      <c r="E128" s="0" t="n">
        <v>132</v>
      </c>
      <c r="F128" s="0" t="s">
        <v>127</v>
      </c>
      <c r="G128" s="0" t="n">
        <v>20120914203038</v>
      </c>
      <c r="H128" s="0" t="n">
        <v>1.25</v>
      </c>
      <c r="I128" s="0" t="n">
        <v>31.59</v>
      </c>
      <c r="J128" s="0" t="n">
        <v>33.451</v>
      </c>
      <c r="K128" s="0" t="n">
        <v>1020.01601821583</v>
      </c>
      <c r="L128" s="0" t="n">
        <v>18710</v>
      </c>
      <c r="M128" s="0" t="n">
        <v>367</v>
      </c>
      <c r="N128" s="0" t="n">
        <v>7477405272.32266</v>
      </c>
      <c r="O128" s="0" t="n">
        <v>1962.4828</v>
      </c>
      <c r="P128" s="0" t="n">
        <v>1962.8753</v>
      </c>
      <c r="Q128" s="0" t="n">
        <v>0</v>
      </c>
      <c r="R128" s="0" t="n">
        <v>11</v>
      </c>
    </row>
    <row r="129" customFormat="false" ht="12.75" hidden="false" customHeight="false" outlineLevel="0" collapsed="false">
      <c r="A129" s="1" t="n">
        <v>41166</v>
      </c>
      <c r="B129" s="0" t="n">
        <v>1617</v>
      </c>
      <c r="C129" s="0" t="n">
        <v>14</v>
      </c>
      <c r="D129" s="0" t="n">
        <v>572</v>
      </c>
      <c r="E129" s="0" t="n">
        <v>132</v>
      </c>
      <c r="F129" s="0" t="s">
        <v>128</v>
      </c>
      <c r="G129" s="0" t="n">
        <v>20120914203421</v>
      </c>
      <c r="H129" s="0" t="n">
        <v>1.25</v>
      </c>
      <c r="I129" s="0" t="n">
        <v>31.61</v>
      </c>
      <c r="J129" s="0" t="n">
        <v>33.451</v>
      </c>
      <c r="K129" s="0" t="n">
        <v>1020.00899249695</v>
      </c>
      <c r="L129" s="0" t="n">
        <v>18580</v>
      </c>
      <c r="M129" s="0" t="n">
        <v>363.4</v>
      </c>
      <c r="N129" s="0" t="n">
        <v>7477405272.32266</v>
      </c>
      <c r="O129" s="0" t="n">
        <v>1948.8606</v>
      </c>
      <c r="P129" s="0" t="n">
        <v>1949.2504</v>
      </c>
      <c r="Q129" s="0" t="n">
        <v>0</v>
      </c>
      <c r="R129" s="0" t="n">
        <v>11</v>
      </c>
    </row>
    <row r="130" customFormat="false" ht="12.75" hidden="false" customHeight="false" outlineLevel="0" collapsed="false">
      <c r="A130" s="1" t="n">
        <v>41166</v>
      </c>
      <c r="B130" s="0" t="n">
        <v>1626</v>
      </c>
      <c r="C130" s="0" t="n">
        <v>14</v>
      </c>
      <c r="D130" s="0" t="n">
        <v>573</v>
      </c>
      <c r="E130" s="0" t="n">
        <v>133</v>
      </c>
      <c r="F130" s="0" t="s">
        <v>129</v>
      </c>
      <c r="G130" s="0" t="n">
        <v>20120914205733</v>
      </c>
      <c r="H130" s="0" t="n">
        <v>1.25</v>
      </c>
      <c r="I130" s="0" t="n">
        <v>31.7</v>
      </c>
      <c r="J130" s="0" t="n">
        <v>33.451</v>
      </c>
      <c r="K130" s="0" t="n">
        <v>1019.97734166066</v>
      </c>
      <c r="L130" s="0" t="n">
        <v>18700</v>
      </c>
      <c r="M130" s="0" t="n">
        <v>363.1</v>
      </c>
      <c r="N130" s="0" t="n">
        <v>7477405272.32266</v>
      </c>
      <c r="O130" s="0" t="n">
        <v>1961.5083</v>
      </c>
      <c r="P130" s="0" t="n">
        <v>1961.9006</v>
      </c>
      <c r="Q130" s="0" t="n">
        <v>0</v>
      </c>
      <c r="R130" s="0" t="n">
        <v>12</v>
      </c>
    </row>
    <row r="131" customFormat="false" ht="12.75" hidden="false" customHeight="false" outlineLevel="0" collapsed="false">
      <c r="A131" s="1" t="n">
        <v>41166</v>
      </c>
      <c r="B131" s="0" t="n">
        <v>1626</v>
      </c>
      <c r="C131" s="0" t="n">
        <v>14</v>
      </c>
      <c r="D131" s="0" t="n">
        <v>573</v>
      </c>
      <c r="E131" s="0" t="n">
        <v>133</v>
      </c>
      <c r="F131" s="0" t="s">
        <v>130</v>
      </c>
      <c r="G131" s="0" t="n">
        <v>20120914210116</v>
      </c>
      <c r="H131" s="0" t="n">
        <v>1.25</v>
      </c>
      <c r="I131" s="0" t="n">
        <v>31.53</v>
      </c>
      <c r="J131" s="0" t="n">
        <v>33.451</v>
      </c>
      <c r="K131" s="0" t="n">
        <v>1020.03707833808</v>
      </c>
      <c r="L131" s="0" t="n">
        <v>18700</v>
      </c>
      <c r="M131" s="0" t="n">
        <v>363.7</v>
      </c>
      <c r="N131" s="0" t="n">
        <v>7477405272.32266</v>
      </c>
      <c r="O131" s="0" t="n">
        <v>1961.3934</v>
      </c>
      <c r="P131" s="0" t="n">
        <v>1961.7857</v>
      </c>
      <c r="Q131" s="0" t="n">
        <v>0</v>
      </c>
      <c r="R131" s="0" t="n">
        <v>12</v>
      </c>
    </row>
    <row r="132" customFormat="false" ht="12.75" hidden="false" customHeight="false" outlineLevel="0" collapsed="false">
      <c r="A132" s="1" t="n">
        <v>41166</v>
      </c>
      <c r="B132" s="0" t="n">
        <v>1626</v>
      </c>
      <c r="C132" s="0" t="n">
        <v>14</v>
      </c>
      <c r="D132" s="0" t="n">
        <v>573</v>
      </c>
      <c r="E132" s="0" t="n">
        <v>133</v>
      </c>
      <c r="F132" s="0" t="s">
        <v>131</v>
      </c>
      <c r="G132" s="0" t="n">
        <v>20120914210459</v>
      </c>
      <c r="H132" s="0" t="n">
        <v>1.25</v>
      </c>
      <c r="I132" s="0" t="n">
        <v>31.5</v>
      </c>
      <c r="J132" s="0" t="n">
        <v>33.451</v>
      </c>
      <c r="K132" s="0" t="n">
        <v>1020.0475988117</v>
      </c>
      <c r="L132" s="0" t="n">
        <v>18560</v>
      </c>
      <c r="M132" s="0" t="n">
        <v>363.8</v>
      </c>
      <c r="N132" s="0" t="n">
        <v>7477405272.32266</v>
      </c>
      <c r="O132" s="0" t="n">
        <v>1946.6891</v>
      </c>
      <c r="P132" s="0" t="n">
        <v>1947.0785</v>
      </c>
      <c r="Q132" s="0" t="n">
        <v>0</v>
      </c>
      <c r="R132" s="0" t="n">
        <v>12</v>
      </c>
    </row>
    <row r="133" customFormat="false" ht="12.75" hidden="false" customHeight="false" outlineLevel="0" collapsed="false">
      <c r="A133" s="1" t="n">
        <v>41167</v>
      </c>
      <c r="B133" s="0" t="n">
        <v>1005</v>
      </c>
      <c r="C133" s="0" t="n">
        <v>15</v>
      </c>
      <c r="D133" s="0" t="n">
        <v>575</v>
      </c>
      <c r="E133" s="0" t="n">
        <v>92</v>
      </c>
      <c r="F133" s="0" t="s">
        <v>132</v>
      </c>
      <c r="G133" s="0" t="n">
        <v>20120915140521</v>
      </c>
      <c r="H133" s="0" t="n">
        <v>1.25</v>
      </c>
      <c r="I133" s="0" t="n">
        <v>30.45</v>
      </c>
      <c r="J133" s="0" t="n">
        <v>33.451</v>
      </c>
      <c r="K133" s="0" t="n">
        <v>1020.41176413296</v>
      </c>
      <c r="L133" s="0" t="n">
        <v>19150</v>
      </c>
      <c r="M133" s="0" t="n">
        <v>372.7</v>
      </c>
      <c r="N133" s="0" t="n">
        <v>7554671000.9393</v>
      </c>
      <c r="O133" s="0" t="n">
        <v>1987.3198</v>
      </c>
      <c r="P133" s="0" t="n">
        <v>1987.7172</v>
      </c>
      <c r="Q133" s="0" t="n">
        <v>0</v>
      </c>
      <c r="R133" s="0" t="n">
        <v>1</v>
      </c>
    </row>
    <row r="134" customFormat="false" ht="12.75" hidden="false" customHeight="false" outlineLevel="0" collapsed="false">
      <c r="A134" s="1" t="n">
        <v>41167</v>
      </c>
      <c r="B134" s="0" t="n">
        <v>1005</v>
      </c>
      <c r="C134" s="0" t="n">
        <v>15</v>
      </c>
      <c r="D134" s="0" t="n">
        <v>575</v>
      </c>
      <c r="E134" s="0" t="n">
        <v>92</v>
      </c>
      <c r="F134" s="0" t="s">
        <v>133</v>
      </c>
      <c r="G134" s="0" t="n">
        <v>20120915140904</v>
      </c>
      <c r="H134" s="0" t="n">
        <v>1.25</v>
      </c>
      <c r="I134" s="0" t="n">
        <v>30.53</v>
      </c>
      <c r="J134" s="0" t="n">
        <v>33.451</v>
      </c>
      <c r="K134" s="0" t="n">
        <v>1020.38429689706</v>
      </c>
      <c r="L134" s="0" t="n">
        <v>19160</v>
      </c>
      <c r="M134" s="0" t="n">
        <v>373.1</v>
      </c>
      <c r="N134" s="0" t="n">
        <v>7554671000.9393</v>
      </c>
      <c r="O134" s="0" t="n">
        <v>1988.4111</v>
      </c>
      <c r="P134" s="0" t="n">
        <v>1988.8087</v>
      </c>
      <c r="Q134" s="0" t="n">
        <v>0</v>
      </c>
      <c r="R134" s="0" t="n">
        <v>1</v>
      </c>
    </row>
    <row r="135" customFormat="false" ht="12.75" hidden="false" customHeight="false" outlineLevel="0" collapsed="false">
      <c r="A135" s="1" t="n">
        <v>41167</v>
      </c>
      <c r="B135" s="0" t="n">
        <v>1005</v>
      </c>
      <c r="C135" s="0" t="n">
        <v>15</v>
      </c>
      <c r="D135" s="0" t="n">
        <v>575</v>
      </c>
      <c r="E135" s="0" t="n">
        <v>92</v>
      </c>
      <c r="F135" s="0" t="s">
        <v>134</v>
      </c>
      <c r="G135" s="0" t="n">
        <v>20120915141247</v>
      </c>
      <c r="H135" s="0" t="n">
        <v>1.25</v>
      </c>
      <c r="I135" s="0" t="n">
        <v>30.62</v>
      </c>
      <c r="J135" s="0" t="n">
        <v>33.451</v>
      </c>
      <c r="K135" s="0" t="n">
        <v>1020.35334105487</v>
      </c>
      <c r="L135" s="0" t="n">
        <v>19100</v>
      </c>
      <c r="M135" s="0" t="n">
        <v>372.8</v>
      </c>
      <c r="N135" s="0" t="n">
        <v>7554671000.9393</v>
      </c>
      <c r="O135" s="0" t="n">
        <v>1982.2444</v>
      </c>
      <c r="P135" s="0" t="n">
        <v>1982.6409</v>
      </c>
      <c r="Q135" s="0" t="n">
        <v>0</v>
      </c>
      <c r="R135" s="0" t="n">
        <v>1</v>
      </c>
    </row>
    <row r="136" customFormat="false" ht="12.75" hidden="false" customHeight="false" outlineLevel="0" collapsed="false">
      <c r="A136" s="1" t="n">
        <v>41167</v>
      </c>
      <c r="B136" s="0" t="n">
        <v>1016</v>
      </c>
      <c r="C136" s="0" t="n">
        <v>15</v>
      </c>
      <c r="D136" s="0" t="n">
        <v>576</v>
      </c>
      <c r="E136" s="0" t="n">
        <v>104</v>
      </c>
      <c r="F136" s="0" t="s">
        <v>135</v>
      </c>
      <c r="G136" s="0" t="n">
        <v>20120915141630</v>
      </c>
      <c r="H136" s="0" t="n">
        <v>1.25</v>
      </c>
      <c r="I136" s="0" t="n">
        <v>30.58</v>
      </c>
      <c r="J136" s="0" t="n">
        <v>33.451</v>
      </c>
      <c r="K136" s="0" t="n">
        <v>1020.367106418</v>
      </c>
      <c r="L136" s="0" t="n">
        <v>19160</v>
      </c>
      <c r="M136" s="0" t="n">
        <v>374.4</v>
      </c>
      <c r="N136" s="0" t="n">
        <v>7554671000.9393</v>
      </c>
      <c r="O136" s="0" t="n">
        <v>1988.4446</v>
      </c>
      <c r="P136" s="0" t="n">
        <v>1988.8422</v>
      </c>
      <c r="Q136" s="0" t="n">
        <v>0</v>
      </c>
      <c r="R136" s="0" t="n">
        <v>2</v>
      </c>
    </row>
    <row r="137" customFormat="false" ht="12.75" hidden="false" customHeight="false" outlineLevel="0" collapsed="false">
      <c r="A137" s="1" t="n">
        <v>41167</v>
      </c>
      <c r="B137" s="0" t="n">
        <v>1016</v>
      </c>
      <c r="C137" s="0" t="n">
        <v>15</v>
      </c>
      <c r="D137" s="0" t="n">
        <v>576</v>
      </c>
      <c r="E137" s="0" t="n">
        <v>104</v>
      </c>
      <c r="F137" s="0" t="s">
        <v>136</v>
      </c>
      <c r="G137" s="0" t="n">
        <v>20120915142013</v>
      </c>
      <c r="H137" s="0" t="n">
        <v>1.25</v>
      </c>
      <c r="I137" s="0" t="n">
        <v>30.59</v>
      </c>
      <c r="J137" s="0" t="n">
        <v>33.451</v>
      </c>
      <c r="K137" s="0" t="n">
        <v>1020.36366615854</v>
      </c>
      <c r="L137" s="0" t="n">
        <v>19170</v>
      </c>
      <c r="M137" s="0" t="n">
        <v>374.1</v>
      </c>
      <c r="N137" s="0" t="n">
        <v>7554671000.9393</v>
      </c>
      <c r="O137" s="0" t="n">
        <v>1989.4891</v>
      </c>
      <c r="P137" s="0" t="n">
        <v>1989.887</v>
      </c>
      <c r="Q137" s="0" t="n">
        <v>0</v>
      </c>
      <c r="R137" s="0" t="n">
        <v>2</v>
      </c>
    </row>
    <row r="138" customFormat="false" ht="12.75" hidden="false" customHeight="false" outlineLevel="0" collapsed="false">
      <c r="A138" s="1" t="n">
        <v>41167</v>
      </c>
      <c r="B138" s="0" t="n">
        <v>1016</v>
      </c>
      <c r="C138" s="0" t="n">
        <v>15</v>
      </c>
      <c r="D138" s="0" t="n">
        <v>576</v>
      </c>
      <c r="E138" s="0" t="n">
        <v>104</v>
      </c>
      <c r="F138" s="0" t="s">
        <v>137</v>
      </c>
      <c r="G138" s="0" t="n">
        <v>20120915142355</v>
      </c>
      <c r="H138" s="0" t="n">
        <v>1.25</v>
      </c>
      <c r="I138" s="0" t="n">
        <v>30.6</v>
      </c>
      <c r="J138" s="0" t="n">
        <v>33.451</v>
      </c>
      <c r="K138" s="0" t="n">
        <v>1020.36022517812</v>
      </c>
      <c r="L138" s="0" t="n">
        <v>19180</v>
      </c>
      <c r="M138" s="0" t="n">
        <v>373.9</v>
      </c>
      <c r="N138" s="0" t="n">
        <v>7554671000.9393</v>
      </c>
      <c r="O138" s="0" t="n">
        <v>1990.5336</v>
      </c>
      <c r="P138" s="0" t="n">
        <v>1990.9317</v>
      </c>
      <c r="Q138" s="0" t="n">
        <v>0</v>
      </c>
      <c r="R138" s="0" t="n">
        <v>2</v>
      </c>
    </row>
    <row r="139" customFormat="false" ht="12.75" hidden="false" customHeight="false" outlineLevel="0" collapsed="false">
      <c r="A139" s="1" t="n">
        <v>41167</v>
      </c>
      <c r="B139" s="0" t="n">
        <v>1025</v>
      </c>
      <c r="C139" s="0" t="n">
        <v>15</v>
      </c>
      <c r="D139" s="0" t="n">
        <v>577</v>
      </c>
      <c r="E139" s="0" t="n">
        <v>107</v>
      </c>
      <c r="F139" s="0" t="s">
        <v>138</v>
      </c>
      <c r="G139" s="0" t="n">
        <v>20120915142738</v>
      </c>
      <c r="H139" s="0" t="n">
        <v>1.25</v>
      </c>
      <c r="I139" s="0" t="n">
        <v>30.63</v>
      </c>
      <c r="J139" s="0" t="n">
        <v>33.451</v>
      </c>
      <c r="K139" s="0" t="n">
        <v>1020.34989791227</v>
      </c>
      <c r="L139" s="0" t="n">
        <v>19150</v>
      </c>
      <c r="M139" s="0" t="n">
        <v>373.1</v>
      </c>
      <c r="N139" s="0" t="n">
        <v>7554671000.9393</v>
      </c>
      <c r="O139" s="0" t="n">
        <v>1987.4403</v>
      </c>
      <c r="P139" s="0" t="n">
        <v>1987.8378</v>
      </c>
      <c r="Q139" s="0" t="n">
        <v>0</v>
      </c>
      <c r="R139" s="0" t="n">
        <v>3</v>
      </c>
    </row>
    <row r="140" customFormat="false" ht="12.75" hidden="false" customHeight="false" outlineLevel="0" collapsed="false">
      <c r="A140" s="1" t="n">
        <v>41167</v>
      </c>
      <c r="B140" s="0" t="n">
        <v>1025</v>
      </c>
      <c r="C140" s="0" t="n">
        <v>15</v>
      </c>
      <c r="D140" s="0" t="n">
        <v>577</v>
      </c>
      <c r="E140" s="0" t="n">
        <v>107</v>
      </c>
      <c r="F140" s="0" t="s">
        <v>139</v>
      </c>
      <c r="G140" s="0" t="n">
        <v>20120915143121</v>
      </c>
      <c r="H140" s="0" t="n">
        <v>1.25</v>
      </c>
      <c r="I140" s="0" t="n">
        <v>30.66</v>
      </c>
      <c r="J140" s="0" t="n">
        <v>33.451</v>
      </c>
      <c r="K140" s="0" t="n">
        <v>1020.33956416188</v>
      </c>
      <c r="L140" s="0" t="n">
        <v>19160</v>
      </c>
      <c r="M140" s="0" t="n">
        <v>372.3</v>
      </c>
      <c r="N140" s="0" t="n">
        <v>7554671000.9393</v>
      </c>
      <c r="O140" s="0" t="n">
        <v>1988.4982</v>
      </c>
      <c r="P140" s="0" t="n">
        <v>1988.8959</v>
      </c>
      <c r="Q140" s="0" t="n">
        <v>0</v>
      </c>
      <c r="R140" s="0" t="n">
        <v>3</v>
      </c>
    </row>
    <row r="141" customFormat="false" ht="12.75" hidden="false" customHeight="false" outlineLevel="0" collapsed="false">
      <c r="A141" s="1" t="n">
        <v>41167</v>
      </c>
      <c r="B141" s="0" t="n">
        <v>1025</v>
      </c>
      <c r="C141" s="0" t="n">
        <v>15</v>
      </c>
      <c r="D141" s="0" t="n">
        <v>577</v>
      </c>
      <c r="E141" s="0" t="n">
        <v>107</v>
      </c>
      <c r="F141" s="0" t="s">
        <v>140</v>
      </c>
      <c r="G141" s="0" t="n">
        <v>20120915143504</v>
      </c>
      <c r="H141" s="0" t="n">
        <v>1.25</v>
      </c>
      <c r="I141" s="0" t="n">
        <v>30.69</v>
      </c>
      <c r="J141" s="0" t="n">
        <v>33.451</v>
      </c>
      <c r="K141" s="0" t="n">
        <v>1020.32922392999</v>
      </c>
      <c r="L141" s="0" t="n">
        <v>19180</v>
      </c>
      <c r="M141" s="0" t="n">
        <v>374.1</v>
      </c>
      <c r="N141" s="0" t="n">
        <v>7554671000.9393</v>
      </c>
      <c r="O141" s="0" t="n">
        <v>1990.5941</v>
      </c>
      <c r="P141" s="0" t="n">
        <v>1990.9922</v>
      </c>
      <c r="Q141" s="0" t="n">
        <v>0</v>
      </c>
      <c r="R141" s="0" t="n">
        <v>3</v>
      </c>
    </row>
    <row r="142" customFormat="false" ht="12.75" hidden="false" customHeight="false" outlineLevel="0" collapsed="false">
      <c r="A142" s="1" t="n">
        <v>41167</v>
      </c>
      <c r="B142" s="0" t="n">
        <v>1035</v>
      </c>
      <c r="C142" s="0" t="n">
        <v>15</v>
      </c>
      <c r="D142" s="0" t="n">
        <v>578</v>
      </c>
      <c r="E142" s="0" t="n">
        <v>110</v>
      </c>
      <c r="F142" s="0" t="s">
        <v>141</v>
      </c>
      <c r="G142" s="0" t="n">
        <v>20120915143847</v>
      </c>
      <c r="H142" s="0" t="n">
        <v>1.25</v>
      </c>
      <c r="I142" s="0" t="n">
        <v>30.75</v>
      </c>
      <c r="J142" s="0" t="n">
        <v>33.451</v>
      </c>
      <c r="K142" s="0" t="n">
        <v>1020.30852403389</v>
      </c>
      <c r="L142" s="0" t="n">
        <v>19180</v>
      </c>
      <c r="M142" s="0" t="n">
        <v>374.1</v>
      </c>
      <c r="N142" s="0" t="n">
        <v>7554671000.9393</v>
      </c>
      <c r="O142" s="0" t="n">
        <v>1990.6345</v>
      </c>
      <c r="P142" s="0" t="n">
        <v>1991.0326</v>
      </c>
      <c r="Q142" s="0" t="n">
        <v>0</v>
      </c>
      <c r="R142" s="0" t="n">
        <v>4</v>
      </c>
    </row>
    <row r="143" customFormat="false" ht="12.75" hidden="false" customHeight="false" outlineLevel="0" collapsed="false">
      <c r="A143" s="1" t="n">
        <v>41167</v>
      </c>
      <c r="B143" s="0" t="n">
        <v>1035</v>
      </c>
      <c r="C143" s="0" t="n">
        <v>15</v>
      </c>
      <c r="D143" s="0" t="n">
        <v>578</v>
      </c>
      <c r="E143" s="0" t="n">
        <v>110</v>
      </c>
      <c r="F143" s="0" t="s">
        <v>142</v>
      </c>
      <c r="G143" s="0" t="n">
        <v>20120915144229</v>
      </c>
      <c r="H143" s="0" t="n">
        <v>1.25</v>
      </c>
      <c r="I143" s="0" t="n">
        <v>30.78</v>
      </c>
      <c r="J143" s="0" t="n">
        <v>33.451</v>
      </c>
      <c r="K143" s="0" t="n">
        <v>1020.29816437577</v>
      </c>
      <c r="L143" s="0" t="n">
        <v>19180</v>
      </c>
      <c r="M143" s="0" t="n">
        <v>375.1</v>
      </c>
      <c r="N143" s="0" t="n">
        <v>7554671000.9393</v>
      </c>
      <c r="O143" s="0" t="n">
        <v>1990.6547</v>
      </c>
      <c r="P143" s="0" t="n">
        <v>1991.0528</v>
      </c>
      <c r="Q143" s="0" t="n">
        <v>0</v>
      </c>
      <c r="R143" s="0" t="n">
        <v>4</v>
      </c>
    </row>
    <row r="144" customFormat="false" ht="12.75" hidden="false" customHeight="false" outlineLevel="0" collapsed="false">
      <c r="A144" s="1" t="n">
        <v>41167</v>
      </c>
      <c r="B144" s="0" t="n">
        <v>1035</v>
      </c>
      <c r="C144" s="0" t="n">
        <v>15</v>
      </c>
      <c r="D144" s="0" t="n">
        <v>578</v>
      </c>
      <c r="E144" s="0" t="n">
        <v>110</v>
      </c>
      <c r="F144" s="0" t="s">
        <v>143</v>
      </c>
      <c r="G144" s="0" t="n">
        <v>20120915144612</v>
      </c>
      <c r="H144" s="0" t="n">
        <v>1.25</v>
      </c>
      <c r="I144" s="0" t="n">
        <v>30.83</v>
      </c>
      <c r="J144" s="0" t="n">
        <v>33.451</v>
      </c>
      <c r="K144" s="0" t="n">
        <v>1020.28088390415</v>
      </c>
      <c r="L144" s="0" t="n">
        <v>19190</v>
      </c>
      <c r="M144" s="0" t="n">
        <v>373.2</v>
      </c>
      <c r="N144" s="0" t="n">
        <v>7554671000.9393</v>
      </c>
      <c r="O144" s="0" t="n">
        <v>1991.7263</v>
      </c>
      <c r="P144" s="0" t="n">
        <v>1992.1246</v>
      </c>
      <c r="Q144" s="0" t="n">
        <v>0</v>
      </c>
      <c r="R144" s="0" t="n">
        <v>4</v>
      </c>
    </row>
    <row r="145" customFormat="false" ht="12.75" hidden="false" customHeight="false" outlineLevel="0" collapsed="false">
      <c r="A145" s="1" t="n">
        <v>41167</v>
      </c>
      <c r="B145" s="0" t="n">
        <v>1043</v>
      </c>
      <c r="C145" s="0" t="n">
        <v>15</v>
      </c>
      <c r="D145" s="0" t="n">
        <v>579</v>
      </c>
      <c r="E145" s="0" t="n">
        <v>116</v>
      </c>
      <c r="F145" s="0" t="s">
        <v>144</v>
      </c>
      <c r="G145" s="0" t="n">
        <v>20120915145720</v>
      </c>
      <c r="H145" s="0" t="n">
        <v>1.25</v>
      </c>
      <c r="I145" s="0" t="n">
        <v>30.96</v>
      </c>
      <c r="J145" s="0" t="n">
        <v>33.451</v>
      </c>
      <c r="K145" s="0" t="n">
        <v>1020.23587067805</v>
      </c>
      <c r="L145" s="0" t="n">
        <v>19170</v>
      </c>
      <c r="M145" s="0" t="n">
        <v>371.8</v>
      </c>
      <c r="N145" s="0" t="n">
        <v>7554671000.9393</v>
      </c>
      <c r="O145" s="0" t="n">
        <v>1989.7383</v>
      </c>
      <c r="P145" s="0" t="n">
        <v>1990.1362</v>
      </c>
      <c r="Q145" s="0" t="n">
        <v>0</v>
      </c>
      <c r="R145" s="0" t="n">
        <v>5</v>
      </c>
    </row>
    <row r="146" customFormat="false" ht="12.75" hidden="false" customHeight="false" outlineLevel="0" collapsed="false">
      <c r="A146" s="1" t="n">
        <v>41167</v>
      </c>
      <c r="B146" s="0" t="n">
        <v>1043</v>
      </c>
      <c r="C146" s="0" t="n">
        <v>15</v>
      </c>
      <c r="D146" s="0" t="n">
        <v>579</v>
      </c>
      <c r="E146" s="0" t="n">
        <v>116</v>
      </c>
      <c r="F146" s="0" t="s">
        <v>145</v>
      </c>
      <c r="G146" s="0" t="n">
        <v>20120915150103</v>
      </c>
      <c r="H146" s="0" t="n">
        <v>1.25</v>
      </c>
      <c r="I146" s="0" t="n">
        <v>30.99</v>
      </c>
      <c r="J146" s="0" t="n">
        <v>33.451</v>
      </c>
      <c r="K146" s="0" t="n">
        <v>1020.22546579873</v>
      </c>
      <c r="L146" s="0" t="n">
        <v>19170</v>
      </c>
      <c r="M146" s="0" t="n">
        <v>374.1</v>
      </c>
      <c r="N146" s="0" t="n">
        <v>7554671000.9393</v>
      </c>
      <c r="O146" s="0" t="n">
        <v>1989.7586</v>
      </c>
      <c r="P146" s="0" t="n">
        <v>1990.1565</v>
      </c>
      <c r="Q146" s="0" t="n">
        <v>0</v>
      </c>
      <c r="R146" s="0" t="n">
        <v>5</v>
      </c>
    </row>
    <row r="147" customFormat="false" ht="12.75" hidden="false" customHeight="false" outlineLevel="0" collapsed="false">
      <c r="A147" s="1" t="n">
        <v>41167</v>
      </c>
      <c r="B147" s="0" t="n">
        <v>1043</v>
      </c>
      <c r="C147" s="0" t="n">
        <v>15</v>
      </c>
      <c r="D147" s="0" t="n">
        <v>579</v>
      </c>
      <c r="E147" s="0" t="n">
        <v>116</v>
      </c>
      <c r="F147" s="0" t="s">
        <v>146</v>
      </c>
      <c r="G147" s="0" t="n">
        <v>20120915150446</v>
      </c>
      <c r="H147" s="0" t="n">
        <v>1.25</v>
      </c>
      <c r="I147" s="0" t="n">
        <v>31</v>
      </c>
      <c r="J147" s="0" t="n">
        <v>33.451</v>
      </c>
      <c r="K147" s="0" t="n">
        <v>1020.2219960726</v>
      </c>
      <c r="L147" s="0" t="n">
        <v>19180</v>
      </c>
      <c r="M147" s="0" t="n">
        <v>374.6</v>
      </c>
      <c r="N147" s="0" t="n">
        <v>7554671000.9393</v>
      </c>
      <c r="O147" s="0" t="n">
        <v>1990.8033</v>
      </c>
      <c r="P147" s="0" t="n">
        <v>1991.2015</v>
      </c>
      <c r="Q147" s="0" t="n">
        <v>0</v>
      </c>
      <c r="R147" s="0" t="n">
        <v>5</v>
      </c>
    </row>
    <row r="148" customFormat="false" ht="12.75" hidden="false" customHeight="false" outlineLevel="0" collapsed="false">
      <c r="A148" s="1" t="n">
        <v>41167</v>
      </c>
      <c r="B148" s="0" t="n">
        <v>1051</v>
      </c>
      <c r="C148" s="0" t="n">
        <v>15</v>
      </c>
      <c r="D148" s="0" t="n">
        <v>580</v>
      </c>
      <c r="E148" s="0" t="n">
        <v>117</v>
      </c>
      <c r="F148" s="0" t="s">
        <v>147</v>
      </c>
      <c r="G148" s="0" t="n">
        <v>20120915150829</v>
      </c>
      <c r="H148" s="0" t="n">
        <v>1.25</v>
      </c>
      <c r="I148" s="0" t="n">
        <v>31.05</v>
      </c>
      <c r="J148" s="0" t="n">
        <v>33.451</v>
      </c>
      <c r="K148" s="0" t="n">
        <v>1020.20463669928</v>
      </c>
      <c r="L148" s="0" t="n">
        <v>19150</v>
      </c>
      <c r="M148" s="0" t="n">
        <v>374.6</v>
      </c>
      <c r="N148" s="0" t="n">
        <v>7554671000.9393</v>
      </c>
      <c r="O148" s="0" t="n">
        <v>1987.7232</v>
      </c>
      <c r="P148" s="0" t="n">
        <v>1988.1208</v>
      </c>
      <c r="Q148" s="0" t="n">
        <v>0</v>
      </c>
      <c r="R148" s="0" t="n">
        <v>6</v>
      </c>
    </row>
    <row r="149" customFormat="false" ht="12.75" hidden="false" customHeight="false" outlineLevel="0" collapsed="false">
      <c r="A149" s="1" t="n">
        <v>41167</v>
      </c>
      <c r="B149" s="0" t="n">
        <v>1051</v>
      </c>
      <c r="C149" s="0" t="n">
        <v>15</v>
      </c>
      <c r="D149" s="0" t="n">
        <v>580</v>
      </c>
      <c r="E149" s="0" t="n">
        <v>117</v>
      </c>
      <c r="F149" s="0" t="s">
        <v>148</v>
      </c>
      <c r="G149" s="0" t="n">
        <v>20120915151212</v>
      </c>
      <c r="H149" s="0" t="n">
        <v>1.25</v>
      </c>
      <c r="I149" s="0" t="n">
        <v>31.18</v>
      </c>
      <c r="J149" s="0" t="n">
        <v>33.451</v>
      </c>
      <c r="K149" s="0" t="n">
        <v>1020.15941862007</v>
      </c>
      <c r="L149" s="0" t="n">
        <v>19160</v>
      </c>
      <c r="M149" s="0" t="n">
        <v>373.4</v>
      </c>
      <c r="N149" s="0" t="n">
        <v>7554671000.9393</v>
      </c>
      <c r="O149" s="0" t="n">
        <v>1988.8494</v>
      </c>
      <c r="P149" s="0" t="n">
        <v>1989.2471</v>
      </c>
      <c r="Q149" s="0" t="n">
        <v>0</v>
      </c>
      <c r="R149" s="0" t="n">
        <v>6</v>
      </c>
    </row>
    <row r="150" customFormat="false" ht="12.75" hidden="false" customHeight="false" outlineLevel="0" collapsed="false">
      <c r="A150" s="1" t="n">
        <v>41167</v>
      </c>
      <c r="B150" s="0" t="n">
        <v>1051</v>
      </c>
      <c r="C150" s="0" t="n">
        <v>15</v>
      </c>
      <c r="D150" s="0" t="n">
        <v>580</v>
      </c>
      <c r="E150" s="0" t="n">
        <v>117</v>
      </c>
      <c r="F150" s="0" t="s">
        <v>149</v>
      </c>
      <c r="G150" s="0" t="n">
        <v>20120915151555</v>
      </c>
      <c r="H150" s="0" t="n">
        <v>1.25</v>
      </c>
      <c r="I150" s="0" t="n">
        <v>31.19</v>
      </c>
      <c r="J150" s="0" t="n">
        <v>33.451</v>
      </c>
      <c r="K150" s="0" t="n">
        <v>1020.1559353031</v>
      </c>
      <c r="L150" s="0" t="n">
        <v>19160</v>
      </c>
      <c r="M150" s="0" t="n">
        <v>372.7</v>
      </c>
      <c r="N150" s="0" t="n">
        <v>7554671000.9393</v>
      </c>
      <c r="O150" s="0" t="n">
        <v>1988.8562</v>
      </c>
      <c r="P150" s="0" t="n">
        <v>1989.2539</v>
      </c>
      <c r="Q150" s="0" t="n">
        <v>0</v>
      </c>
      <c r="R150" s="0" t="n">
        <v>6</v>
      </c>
    </row>
    <row r="151" customFormat="false" ht="12.75" hidden="false" customHeight="false" outlineLevel="0" collapsed="false">
      <c r="A151" s="1" t="n">
        <v>41167</v>
      </c>
      <c r="B151" s="0" t="n">
        <v>1100</v>
      </c>
      <c r="C151" s="0" t="n">
        <v>15</v>
      </c>
      <c r="D151" s="0" t="n">
        <v>581</v>
      </c>
      <c r="E151" s="0" t="n">
        <v>118</v>
      </c>
      <c r="F151" s="0" t="s">
        <v>150</v>
      </c>
      <c r="G151" s="0" t="n">
        <v>20120915151938</v>
      </c>
      <c r="H151" s="0" t="n">
        <v>1.25</v>
      </c>
      <c r="I151" s="0" t="n">
        <v>31.25</v>
      </c>
      <c r="J151" s="0" t="n">
        <v>33.451</v>
      </c>
      <c r="K151" s="0" t="n">
        <v>1020.13502040766</v>
      </c>
      <c r="L151" s="0" t="n">
        <v>19000</v>
      </c>
      <c r="M151" s="0" t="n">
        <v>372.3</v>
      </c>
      <c r="N151" s="0" t="n">
        <v>7554671000.9393</v>
      </c>
      <c r="O151" s="0" t="n">
        <v>1972.2882</v>
      </c>
      <c r="P151" s="0" t="n">
        <v>1972.6827</v>
      </c>
      <c r="Q151" s="0" t="n">
        <v>0</v>
      </c>
      <c r="R151" s="0" t="n">
        <v>7</v>
      </c>
    </row>
    <row r="152" customFormat="false" ht="12.75" hidden="false" customHeight="false" outlineLevel="0" collapsed="false">
      <c r="A152" s="1" t="n">
        <v>41167</v>
      </c>
      <c r="B152" s="0" t="n">
        <v>1100</v>
      </c>
      <c r="C152" s="0" t="n">
        <v>15</v>
      </c>
      <c r="D152" s="0" t="n">
        <v>581</v>
      </c>
      <c r="E152" s="0" t="n">
        <v>118</v>
      </c>
      <c r="F152" s="0" t="s">
        <v>151</v>
      </c>
      <c r="G152" s="0" t="n">
        <v>20120915152320</v>
      </c>
      <c r="H152" s="0" t="n">
        <v>1.25</v>
      </c>
      <c r="I152" s="0" t="n">
        <v>31.32</v>
      </c>
      <c r="J152" s="0" t="n">
        <v>33.451</v>
      </c>
      <c r="K152" s="0" t="n">
        <v>1020.11058723422</v>
      </c>
      <c r="L152" s="0" t="n">
        <v>19140</v>
      </c>
      <c r="M152" s="0" t="n">
        <v>373.7</v>
      </c>
      <c r="N152" s="0" t="n">
        <v>7554671000.9393</v>
      </c>
      <c r="O152" s="0" t="n">
        <v>1986.8684</v>
      </c>
      <c r="P152" s="0" t="n">
        <v>1987.2658</v>
      </c>
      <c r="Q152" s="0" t="n">
        <v>0</v>
      </c>
      <c r="R152" s="0" t="n">
        <v>7</v>
      </c>
    </row>
    <row r="153" customFormat="false" ht="12.75" hidden="false" customHeight="false" outlineLevel="0" collapsed="false">
      <c r="A153" s="1" t="n">
        <v>41167</v>
      </c>
      <c r="B153" s="0" t="n">
        <v>1100</v>
      </c>
      <c r="C153" s="0" t="n">
        <v>15</v>
      </c>
      <c r="D153" s="0" t="n">
        <v>581</v>
      </c>
      <c r="E153" s="0" t="n">
        <v>118</v>
      </c>
      <c r="F153" s="0" t="s">
        <v>152</v>
      </c>
      <c r="G153" s="0" t="n">
        <v>20120915152703</v>
      </c>
      <c r="H153" s="0" t="n">
        <v>1.25</v>
      </c>
      <c r="I153" s="0" t="n">
        <v>31.26</v>
      </c>
      <c r="J153" s="0" t="n">
        <v>33.451</v>
      </c>
      <c r="K153" s="0" t="n">
        <v>1020.13153209388</v>
      </c>
      <c r="L153" s="0" t="n">
        <v>19150</v>
      </c>
      <c r="M153" s="0" t="n">
        <v>372.6</v>
      </c>
      <c r="N153" s="0" t="n">
        <v>7554671000.9393</v>
      </c>
      <c r="O153" s="0" t="n">
        <v>1987.8657</v>
      </c>
      <c r="P153" s="0" t="n">
        <v>1988.2633</v>
      </c>
      <c r="Q153" s="0" t="n">
        <v>0</v>
      </c>
      <c r="R153" s="0" t="n">
        <v>7</v>
      </c>
    </row>
    <row r="154" customFormat="false" ht="12.75" hidden="false" customHeight="false" outlineLevel="0" collapsed="false">
      <c r="A154" s="1" t="n">
        <v>41167</v>
      </c>
      <c r="B154" s="0" t="n">
        <v>1108</v>
      </c>
      <c r="C154" s="0" t="n">
        <v>15</v>
      </c>
      <c r="D154" s="0" t="n">
        <v>582</v>
      </c>
      <c r="E154" s="0" t="n">
        <v>121</v>
      </c>
      <c r="F154" s="0" t="s">
        <v>153</v>
      </c>
      <c r="G154" s="0" t="n">
        <v>20120915153046</v>
      </c>
      <c r="H154" s="0" t="n">
        <v>1.25</v>
      </c>
      <c r="I154" s="0" t="n">
        <v>31.27</v>
      </c>
      <c r="J154" s="0" t="n">
        <v>33.451</v>
      </c>
      <c r="K154" s="0" t="n">
        <v>1020.12804306671</v>
      </c>
      <c r="L154" s="0" t="n">
        <v>19130</v>
      </c>
      <c r="M154" s="0" t="n">
        <v>371</v>
      </c>
      <c r="N154" s="0" t="n">
        <v>7554671000.9393</v>
      </c>
      <c r="O154" s="0" t="n">
        <v>1985.7964</v>
      </c>
      <c r="P154" s="0" t="n">
        <v>1986.1935</v>
      </c>
      <c r="Q154" s="0" t="n">
        <v>0</v>
      </c>
      <c r="R154" s="0" t="n">
        <v>8</v>
      </c>
    </row>
    <row r="155" customFormat="false" ht="12.75" hidden="false" customHeight="false" outlineLevel="0" collapsed="false">
      <c r="A155" s="1" t="n">
        <v>41167</v>
      </c>
      <c r="B155" s="0" t="n">
        <v>1108</v>
      </c>
      <c r="C155" s="0" t="n">
        <v>15</v>
      </c>
      <c r="D155" s="0" t="n">
        <v>582</v>
      </c>
      <c r="E155" s="0" t="n">
        <v>121</v>
      </c>
      <c r="F155" s="0" t="s">
        <v>154</v>
      </c>
      <c r="G155" s="0" t="n">
        <v>20120915153429</v>
      </c>
      <c r="H155" s="0" t="n">
        <v>1.25</v>
      </c>
      <c r="I155" s="0" t="n">
        <v>31.24</v>
      </c>
      <c r="J155" s="0" t="n">
        <v>33.451</v>
      </c>
      <c r="K155" s="0" t="n">
        <v>1020.13850800796</v>
      </c>
      <c r="L155" s="0" t="n">
        <v>19120</v>
      </c>
      <c r="M155" s="0" t="n">
        <v>371.1</v>
      </c>
      <c r="N155" s="0" t="n">
        <v>7554671000.9393</v>
      </c>
      <c r="O155" s="0" t="n">
        <v>1984.738</v>
      </c>
      <c r="P155" s="0" t="n">
        <v>1985.1349</v>
      </c>
      <c r="Q155" s="0" t="n">
        <v>0</v>
      </c>
      <c r="R155" s="0" t="n">
        <v>8</v>
      </c>
    </row>
    <row r="156" customFormat="false" ht="12.75" hidden="false" customHeight="false" outlineLevel="0" collapsed="false">
      <c r="A156" s="1" t="n">
        <v>41167</v>
      </c>
      <c r="B156" s="0" t="n">
        <v>1108</v>
      </c>
      <c r="C156" s="0" t="n">
        <v>15</v>
      </c>
      <c r="D156" s="0" t="n">
        <v>582</v>
      </c>
      <c r="E156" s="0" t="n">
        <v>121</v>
      </c>
      <c r="F156" s="0" t="s">
        <v>155</v>
      </c>
      <c r="G156" s="0" t="n">
        <v>20120915153812</v>
      </c>
      <c r="H156" s="0" t="n">
        <v>1.25</v>
      </c>
      <c r="I156" s="0" t="n">
        <v>31.26</v>
      </c>
      <c r="J156" s="0" t="n">
        <v>33.451</v>
      </c>
      <c r="K156" s="0" t="n">
        <v>1020.13153209388</v>
      </c>
      <c r="L156" s="0" t="n">
        <v>19140</v>
      </c>
      <c r="M156" s="0" t="n">
        <v>371.3</v>
      </c>
      <c r="N156" s="0" t="n">
        <v>7554671000.9393</v>
      </c>
      <c r="O156" s="0" t="n">
        <v>1986.8276</v>
      </c>
      <c r="P156" s="0" t="n">
        <v>1987.225</v>
      </c>
      <c r="Q156" s="0" t="n">
        <v>0</v>
      </c>
      <c r="R156" s="0" t="n">
        <v>8</v>
      </c>
    </row>
    <row r="157" customFormat="false" ht="12.75" hidden="false" customHeight="false" outlineLevel="0" collapsed="false">
      <c r="A157" s="1" t="n">
        <v>41167</v>
      </c>
      <c r="B157" s="0" t="n">
        <v>1116</v>
      </c>
      <c r="C157" s="0" t="n">
        <v>15</v>
      </c>
      <c r="D157" s="0" t="n">
        <v>583</v>
      </c>
      <c r="E157" s="0" t="n">
        <v>122</v>
      </c>
      <c r="F157" s="0" t="s">
        <v>156</v>
      </c>
      <c r="G157" s="0" t="n">
        <v>20120915154921</v>
      </c>
      <c r="H157" s="0" t="n">
        <v>1.25</v>
      </c>
      <c r="I157" s="0" t="n">
        <v>31.22</v>
      </c>
      <c r="J157" s="0" t="n">
        <v>33.451</v>
      </c>
      <c r="K157" s="0" t="n">
        <v>1020.14548106762</v>
      </c>
      <c r="L157" s="0" t="n">
        <v>19120</v>
      </c>
      <c r="M157" s="0" t="n">
        <v>371.7</v>
      </c>
      <c r="N157" s="0" t="n">
        <v>7554671000.9393</v>
      </c>
      <c r="O157" s="0" t="n">
        <v>1984.7244</v>
      </c>
      <c r="P157" s="0" t="n">
        <v>1985.1213</v>
      </c>
      <c r="Q157" s="0" t="n">
        <v>0</v>
      </c>
      <c r="R157" s="0" t="n">
        <v>9</v>
      </c>
    </row>
    <row r="158" customFormat="false" ht="12.75" hidden="false" customHeight="false" outlineLevel="0" collapsed="false">
      <c r="A158" s="1" t="n">
        <v>41167</v>
      </c>
      <c r="B158" s="0" t="n">
        <v>1116</v>
      </c>
      <c r="C158" s="0" t="n">
        <v>15</v>
      </c>
      <c r="D158" s="0" t="n">
        <v>583</v>
      </c>
      <c r="E158" s="0" t="n">
        <v>122</v>
      </c>
      <c r="F158" s="0" t="s">
        <v>157</v>
      </c>
      <c r="G158" s="0" t="n">
        <v>20120915155304</v>
      </c>
      <c r="H158" s="0" t="n">
        <v>1.25</v>
      </c>
      <c r="I158" s="0" t="n">
        <v>31.29</v>
      </c>
      <c r="J158" s="0" t="n">
        <v>33.451</v>
      </c>
      <c r="K158" s="0" t="n">
        <v>1020.12106287271</v>
      </c>
      <c r="L158" s="0" t="n">
        <v>19120</v>
      </c>
      <c r="M158" s="0" t="n">
        <v>373.2</v>
      </c>
      <c r="N158" s="0" t="n">
        <v>7554671000.9393</v>
      </c>
      <c r="O158" s="0" t="n">
        <v>1984.7719</v>
      </c>
      <c r="P158" s="0" t="n">
        <v>1985.1689</v>
      </c>
      <c r="Q158" s="0" t="n">
        <v>0</v>
      </c>
      <c r="R158" s="0" t="n">
        <v>9</v>
      </c>
    </row>
    <row r="159" customFormat="false" ht="12.75" hidden="false" customHeight="false" outlineLevel="0" collapsed="false">
      <c r="A159" s="1" t="n">
        <v>41167</v>
      </c>
      <c r="B159" s="0" t="n">
        <v>1116</v>
      </c>
      <c r="C159" s="0" t="n">
        <v>15</v>
      </c>
      <c r="D159" s="0" t="n">
        <v>583</v>
      </c>
      <c r="E159" s="0" t="n">
        <v>122</v>
      </c>
      <c r="F159" s="0" t="s">
        <v>158</v>
      </c>
      <c r="G159" s="0" t="n">
        <v>20120915155647</v>
      </c>
      <c r="H159" s="0" t="n">
        <v>1.25</v>
      </c>
      <c r="I159" s="0" t="n">
        <v>31.36</v>
      </c>
      <c r="J159" s="0" t="n">
        <v>33.451</v>
      </c>
      <c r="K159" s="0" t="n">
        <v>1020.09660973905</v>
      </c>
      <c r="L159" s="0" t="n">
        <v>19130</v>
      </c>
      <c r="M159" s="0" t="n">
        <v>372.2</v>
      </c>
      <c r="N159" s="0" t="n">
        <v>7554671000.9393</v>
      </c>
      <c r="O159" s="0" t="n">
        <v>1985.8576</v>
      </c>
      <c r="P159" s="0" t="n">
        <v>1986.2547</v>
      </c>
      <c r="Q159" s="0" t="n">
        <v>0</v>
      </c>
      <c r="R159" s="0" t="n">
        <v>9</v>
      </c>
    </row>
    <row r="160" customFormat="false" ht="12.75" hidden="false" customHeight="false" outlineLevel="0" collapsed="false">
      <c r="A160" s="1" t="n">
        <v>41167</v>
      </c>
      <c r="B160" s="0" t="n">
        <v>1124</v>
      </c>
      <c r="C160" s="0" t="n">
        <v>15</v>
      </c>
      <c r="D160" s="0" t="n">
        <v>584</v>
      </c>
      <c r="E160" s="0" t="n">
        <v>130</v>
      </c>
      <c r="F160" s="0" t="s">
        <v>159</v>
      </c>
      <c r="G160" s="0" t="n">
        <v>20120915160030</v>
      </c>
      <c r="H160" s="0" t="n">
        <v>1.25</v>
      </c>
      <c r="I160" s="0" t="n">
        <v>31.49</v>
      </c>
      <c r="J160" s="0" t="n">
        <v>33.451</v>
      </c>
      <c r="K160" s="0" t="n">
        <v>1020.05110421511</v>
      </c>
      <c r="L160" s="0" t="n">
        <v>19110</v>
      </c>
      <c r="M160" s="0" t="n">
        <v>372.1</v>
      </c>
      <c r="N160" s="0" t="n">
        <v>7554671000.9393</v>
      </c>
      <c r="O160" s="0" t="n">
        <v>1983.8699</v>
      </c>
      <c r="P160" s="0" t="n">
        <v>1984.2667</v>
      </c>
      <c r="Q160" s="0" t="n">
        <v>0</v>
      </c>
      <c r="R160" s="0" t="n">
        <v>10</v>
      </c>
    </row>
    <row r="161" customFormat="false" ht="12.75" hidden="false" customHeight="false" outlineLevel="0" collapsed="false">
      <c r="A161" s="1" t="n">
        <v>41167</v>
      </c>
      <c r="B161" s="0" t="n">
        <v>1124</v>
      </c>
      <c r="C161" s="0" t="n">
        <v>15</v>
      </c>
      <c r="D161" s="0" t="n">
        <v>584</v>
      </c>
      <c r="E161" s="0" t="n">
        <v>130</v>
      </c>
      <c r="F161" s="0" t="s">
        <v>160</v>
      </c>
      <c r="G161" s="0" t="n">
        <v>20120915160413</v>
      </c>
      <c r="H161" s="0" t="n">
        <v>1.25</v>
      </c>
      <c r="I161" s="0" t="n">
        <v>31.46</v>
      </c>
      <c r="J161" s="0" t="n">
        <v>33.451</v>
      </c>
      <c r="K161" s="0" t="n">
        <v>1020.06161616034</v>
      </c>
      <c r="L161" s="0" t="n">
        <v>19130</v>
      </c>
      <c r="M161" s="0" t="n">
        <v>371.6</v>
      </c>
      <c r="N161" s="0" t="n">
        <v>7554671000.9393</v>
      </c>
      <c r="O161" s="0" t="n">
        <v>1985.9257</v>
      </c>
      <c r="P161" s="0" t="n">
        <v>1986.3229</v>
      </c>
      <c r="Q161" s="0" t="n">
        <v>0</v>
      </c>
      <c r="R161" s="0" t="n">
        <v>10</v>
      </c>
    </row>
    <row r="162" customFormat="false" ht="12.75" hidden="false" customHeight="false" outlineLevel="0" collapsed="false">
      <c r="A162" s="1" t="n">
        <v>41167</v>
      </c>
      <c r="B162" s="0" t="n">
        <v>1124</v>
      </c>
      <c r="C162" s="0" t="n">
        <v>15</v>
      </c>
      <c r="D162" s="0" t="n">
        <v>584</v>
      </c>
      <c r="E162" s="0" t="n">
        <v>130</v>
      </c>
      <c r="F162" s="0" t="s">
        <v>161</v>
      </c>
      <c r="G162" s="0" t="n">
        <v>20120915160756</v>
      </c>
      <c r="H162" s="0" t="n">
        <v>1.25</v>
      </c>
      <c r="I162" s="0" t="n">
        <v>31.42</v>
      </c>
      <c r="J162" s="0" t="n">
        <v>33.451</v>
      </c>
      <c r="K162" s="0" t="n">
        <v>1020.0756221314</v>
      </c>
      <c r="L162" s="0" t="n">
        <v>19150</v>
      </c>
      <c r="M162" s="0" t="n">
        <v>399.5</v>
      </c>
      <c r="N162" s="0" t="n">
        <v>7554671000.9393</v>
      </c>
      <c r="O162" s="0" t="n">
        <v>1987.9746</v>
      </c>
      <c r="P162" s="0" t="n">
        <v>1988.3722</v>
      </c>
      <c r="Q162" s="0" t="n">
        <v>0</v>
      </c>
      <c r="R162" s="0" t="n">
        <v>10</v>
      </c>
    </row>
    <row r="163" customFormat="false" ht="12.75" hidden="false" customHeight="false" outlineLevel="0" collapsed="false">
      <c r="A163" s="1" t="n">
        <v>41167</v>
      </c>
      <c r="B163" s="0" t="n">
        <v>1132</v>
      </c>
      <c r="C163" s="0" t="n">
        <v>15</v>
      </c>
      <c r="D163" s="0" t="n">
        <v>585</v>
      </c>
      <c r="E163" s="0" t="n">
        <v>132</v>
      </c>
      <c r="F163" s="0" t="s">
        <v>162</v>
      </c>
      <c r="G163" s="0" t="n">
        <v>20120915161138</v>
      </c>
      <c r="H163" s="0" t="n">
        <v>1.25</v>
      </c>
      <c r="I163" s="0" t="n">
        <v>31.41</v>
      </c>
      <c r="J163" s="0" t="n">
        <v>33.451</v>
      </c>
      <c r="K163" s="0" t="n">
        <v>1020.07912184556</v>
      </c>
      <c r="L163" s="0" t="n">
        <v>19040</v>
      </c>
      <c r="M163" s="0" t="n">
        <v>370.2</v>
      </c>
      <c r="N163" s="0" t="n">
        <v>7554671000.9393</v>
      </c>
      <c r="O163" s="0" t="n">
        <v>1976.5487</v>
      </c>
      <c r="P163" s="0" t="n">
        <v>1976.944</v>
      </c>
      <c r="Q163" s="0" t="n">
        <v>0</v>
      </c>
      <c r="R163" s="0" t="n">
        <v>11</v>
      </c>
    </row>
    <row r="164" customFormat="false" ht="12.75" hidden="false" customHeight="false" outlineLevel="0" collapsed="false">
      <c r="A164" s="1" t="n">
        <v>41167</v>
      </c>
      <c r="B164" s="0" t="n">
        <v>1132</v>
      </c>
      <c r="C164" s="0" t="n">
        <v>15</v>
      </c>
      <c r="D164" s="0" t="n">
        <v>585</v>
      </c>
      <c r="E164" s="0" t="n">
        <v>132</v>
      </c>
      <c r="F164" s="0" t="s">
        <v>163</v>
      </c>
      <c r="G164" s="0" t="n">
        <v>20120915161521</v>
      </c>
      <c r="H164" s="0" t="n">
        <v>1.25</v>
      </c>
      <c r="I164" s="0" t="n">
        <v>31.39</v>
      </c>
      <c r="J164" s="0" t="n">
        <v>33.451</v>
      </c>
      <c r="K164" s="0" t="n">
        <v>1020.08611913876</v>
      </c>
      <c r="L164" s="0" t="n">
        <v>19070</v>
      </c>
      <c r="M164" s="0" t="n">
        <v>397.2</v>
      </c>
      <c r="N164" s="0" t="n">
        <v>7554671000.9393</v>
      </c>
      <c r="O164" s="0" t="n">
        <v>1979.6494</v>
      </c>
      <c r="P164" s="0" t="n">
        <v>1980.0453</v>
      </c>
      <c r="Q164" s="0" t="n">
        <v>0</v>
      </c>
      <c r="R164" s="0" t="n">
        <v>11</v>
      </c>
    </row>
    <row r="165" customFormat="false" ht="12.75" hidden="false" customHeight="false" outlineLevel="0" collapsed="false">
      <c r="A165" s="1" t="n">
        <v>41167</v>
      </c>
      <c r="B165" s="0" t="n">
        <v>1132</v>
      </c>
      <c r="C165" s="0" t="n">
        <v>15</v>
      </c>
      <c r="D165" s="0" t="n">
        <v>585</v>
      </c>
      <c r="E165" s="0" t="n">
        <v>132</v>
      </c>
      <c r="F165" s="0" t="s">
        <v>164</v>
      </c>
      <c r="G165" s="0" t="n">
        <v>20120915161904</v>
      </c>
      <c r="H165" s="0" t="n">
        <v>1.25</v>
      </c>
      <c r="I165" s="0" t="n">
        <v>31.4</v>
      </c>
      <c r="J165" s="0" t="n">
        <v>33.451</v>
      </c>
      <c r="K165" s="0" t="n">
        <v>1020.08262084805</v>
      </c>
      <c r="L165" s="0" t="n">
        <v>19050</v>
      </c>
      <c r="M165" s="0" t="n">
        <v>369.9</v>
      </c>
      <c r="N165" s="0" t="n">
        <v>7554671000.9393</v>
      </c>
      <c r="O165" s="0" t="n">
        <v>1977.58</v>
      </c>
      <c r="P165" s="0" t="n">
        <v>1977.9755</v>
      </c>
      <c r="Q165" s="0" t="n">
        <v>0</v>
      </c>
      <c r="R165" s="0" t="n">
        <v>11</v>
      </c>
    </row>
    <row r="166" customFormat="false" ht="12.75" hidden="false" customHeight="false" outlineLevel="0" collapsed="false">
      <c r="A166" s="1" t="n">
        <v>41167</v>
      </c>
      <c r="B166" s="0" t="n">
        <v>1140</v>
      </c>
      <c r="C166" s="0" t="n">
        <v>15</v>
      </c>
      <c r="D166" s="0" t="n">
        <v>586</v>
      </c>
      <c r="E166" s="0" t="n">
        <v>133</v>
      </c>
      <c r="F166" s="0" t="s">
        <v>165</v>
      </c>
      <c r="G166" s="0" t="n">
        <v>20120915171613</v>
      </c>
      <c r="H166" s="0" t="n">
        <v>1.25</v>
      </c>
      <c r="I166" s="0" t="n">
        <v>31.65</v>
      </c>
      <c r="J166" s="0" t="n">
        <v>33.45</v>
      </c>
      <c r="K166" s="0" t="n">
        <v>1019.99418531748</v>
      </c>
      <c r="L166" s="0" t="n">
        <v>19090</v>
      </c>
      <c r="M166" s="0" t="n">
        <v>373</v>
      </c>
      <c r="N166" s="0" t="n">
        <v>7554671000.9393</v>
      </c>
      <c r="O166" s="0" t="n">
        <v>1981.9042</v>
      </c>
      <c r="P166" s="0" t="n">
        <v>1982.3006</v>
      </c>
      <c r="Q166" s="0" t="n">
        <v>0</v>
      </c>
      <c r="R166" s="0" t="n">
        <v>12</v>
      </c>
    </row>
    <row r="167" customFormat="false" ht="12.75" hidden="false" customHeight="false" outlineLevel="0" collapsed="false">
      <c r="A167" s="1" t="n">
        <v>41167</v>
      </c>
      <c r="B167" s="0" t="n">
        <v>1140</v>
      </c>
      <c r="C167" s="0" t="n">
        <v>15</v>
      </c>
      <c r="D167" s="0" t="n">
        <v>586</v>
      </c>
      <c r="E167" s="0" t="n">
        <v>133</v>
      </c>
      <c r="F167" s="0" t="s">
        <v>166</v>
      </c>
      <c r="G167" s="0" t="n">
        <v>20120915171956</v>
      </c>
      <c r="H167" s="0" t="n">
        <v>1.25</v>
      </c>
      <c r="I167" s="0" t="n">
        <v>31.7</v>
      </c>
      <c r="J167" s="0" t="n">
        <v>33.45</v>
      </c>
      <c r="K167" s="0" t="n">
        <v>1019.97659448401</v>
      </c>
      <c r="L167" s="0" t="n">
        <v>19090</v>
      </c>
      <c r="M167" s="0" t="n">
        <v>375.7</v>
      </c>
      <c r="N167" s="0" t="n">
        <v>7554671000.9393</v>
      </c>
      <c r="O167" s="0" t="n">
        <v>1981.9384</v>
      </c>
      <c r="P167" s="0" t="n">
        <v>1982.3348</v>
      </c>
      <c r="Q167" s="0" t="n">
        <v>0</v>
      </c>
      <c r="R167" s="0" t="n">
        <v>12</v>
      </c>
    </row>
    <row r="168" customFormat="false" ht="12.75" hidden="false" customHeight="false" outlineLevel="0" collapsed="false">
      <c r="A168" s="1" t="n">
        <v>41167</v>
      </c>
      <c r="B168" s="0" t="n">
        <v>1140</v>
      </c>
      <c r="C168" s="0" t="n">
        <v>15</v>
      </c>
      <c r="D168" s="0" t="n">
        <v>586</v>
      </c>
      <c r="E168" s="0" t="n">
        <v>133</v>
      </c>
      <c r="F168" s="0" t="s">
        <v>167</v>
      </c>
      <c r="G168" s="0" t="n">
        <v>20120915172339</v>
      </c>
      <c r="H168" s="0" t="n">
        <v>1.25</v>
      </c>
      <c r="I168" s="0" t="n">
        <v>31.7</v>
      </c>
      <c r="J168" s="0" t="n">
        <v>33.45</v>
      </c>
      <c r="K168" s="0" t="n">
        <v>1019.97659448401</v>
      </c>
      <c r="L168" s="0" t="n">
        <v>19110</v>
      </c>
      <c r="M168" s="0" t="n">
        <v>372.7</v>
      </c>
      <c r="N168" s="0" t="n">
        <v>7554671000.9393</v>
      </c>
      <c r="O168" s="0" t="n">
        <v>1984.0148</v>
      </c>
      <c r="P168" s="0" t="n">
        <v>1984.4116</v>
      </c>
      <c r="Q168" s="0" t="n">
        <v>0</v>
      </c>
      <c r="R168" s="0" t="n">
        <v>12</v>
      </c>
    </row>
    <row r="169" customFormat="false" ht="12.75" hidden="false" customHeight="false" outlineLevel="0" collapsed="false">
      <c r="A169" s="1" t="n">
        <v>41167</v>
      </c>
      <c r="B169" s="0" t="n">
        <v>1148</v>
      </c>
      <c r="C169" s="0" t="n">
        <v>15</v>
      </c>
      <c r="D169" s="0" t="n">
        <v>587</v>
      </c>
      <c r="E169" s="0" t="n">
        <v>134</v>
      </c>
      <c r="F169" s="0" t="s">
        <v>168</v>
      </c>
      <c r="G169" s="0" t="n">
        <v>20120915172722</v>
      </c>
      <c r="H169" s="0" t="n">
        <v>1.25</v>
      </c>
      <c r="I169" s="0" t="n">
        <v>31.75</v>
      </c>
      <c r="J169" s="0" t="n">
        <v>33.45</v>
      </c>
      <c r="K169" s="0" t="n">
        <v>1019.95898594161</v>
      </c>
      <c r="L169" s="0" t="n">
        <v>19050</v>
      </c>
      <c r="M169" s="0" t="n">
        <v>372.4</v>
      </c>
      <c r="N169" s="0" t="n">
        <v>7554671000.9393</v>
      </c>
      <c r="O169" s="0" t="n">
        <v>1977.8197</v>
      </c>
      <c r="P169" s="0" t="n">
        <v>1978.2153</v>
      </c>
      <c r="Q169" s="0" t="n">
        <v>0</v>
      </c>
      <c r="R169" s="0" t="n">
        <v>13</v>
      </c>
    </row>
    <row r="170" customFormat="false" ht="12.75" hidden="false" customHeight="false" outlineLevel="0" collapsed="false">
      <c r="A170" s="1" t="n">
        <v>41167</v>
      </c>
      <c r="B170" s="0" t="n">
        <v>1148</v>
      </c>
      <c r="C170" s="0" t="n">
        <v>15</v>
      </c>
      <c r="D170" s="0" t="n">
        <v>587</v>
      </c>
      <c r="E170" s="0" t="n">
        <v>134</v>
      </c>
      <c r="F170" s="0" t="s">
        <v>169</v>
      </c>
      <c r="G170" s="0" t="n">
        <v>20120915173105</v>
      </c>
      <c r="H170" s="0" t="n">
        <v>1.25</v>
      </c>
      <c r="I170" s="0" t="n">
        <v>31.77</v>
      </c>
      <c r="J170" s="0" t="n">
        <v>33.451</v>
      </c>
      <c r="K170" s="0" t="n">
        <v>1019.95268467145</v>
      </c>
      <c r="L170" s="0" t="n">
        <v>19060</v>
      </c>
      <c r="M170" s="0" t="n">
        <v>372.3</v>
      </c>
      <c r="N170" s="0" t="n">
        <v>7554671000.9393</v>
      </c>
      <c r="O170" s="0" t="n">
        <v>1978.8702</v>
      </c>
      <c r="P170" s="0" t="n">
        <v>1979.2659</v>
      </c>
      <c r="Q170" s="0" t="n">
        <v>0</v>
      </c>
      <c r="R170" s="0" t="n">
        <v>13</v>
      </c>
    </row>
    <row r="171" customFormat="false" ht="12.75" hidden="false" customHeight="false" outlineLevel="0" collapsed="false">
      <c r="A171" s="1" t="n">
        <v>41167</v>
      </c>
      <c r="B171" s="0" t="n">
        <v>1148</v>
      </c>
      <c r="C171" s="0" t="n">
        <v>15</v>
      </c>
      <c r="D171" s="0" t="n">
        <v>587</v>
      </c>
      <c r="E171" s="0" t="n">
        <v>134</v>
      </c>
      <c r="F171" s="0" t="s">
        <v>170</v>
      </c>
      <c r="G171" s="0" t="n">
        <v>20120915173448</v>
      </c>
      <c r="H171" s="0" t="n">
        <v>1.25</v>
      </c>
      <c r="I171" s="0" t="n">
        <v>31.78</v>
      </c>
      <c r="J171" s="0" t="n">
        <v>33.451</v>
      </c>
      <c r="K171" s="0" t="n">
        <v>1019.9491594133</v>
      </c>
      <c r="L171" s="0" t="n">
        <v>19080</v>
      </c>
      <c r="M171" s="0" t="n">
        <v>372.4</v>
      </c>
      <c r="N171" s="0" t="n">
        <v>7554671000.9393</v>
      </c>
      <c r="O171" s="0" t="n">
        <v>1980.9535</v>
      </c>
      <c r="P171" s="0" t="n">
        <v>1981.3497</v>
      </c>
      <c r="Q171" s="0" t="n">
        <v>0</v>
      </c>
      <c r="R171" s="0" t="n">
        <v>13</v>
      </c>
    </row>
    <row r="172" customFormat="false" ht="12.75" hidden="false" customHeight="false" outlineLevel="0" collapsed="false">
      <c r="A172" s="0" t="s">
        <v>171</v>
      </c>
      <c r="B172" s="0" t="s">
        <v>172</v>
      </c>
      <c r="C172" s="0" t="s">
        <v>173</v>
      </c>
      <c r="D172" s="0" t="s">
        <v>174</v>
      </c>
      <c r="E172" s="0" t="s">
        <v>175</v>
      </c>
      <c r="F172" s="0" t="s">
        <v>176</v>
      </c>
      <c r="G172" s="0" t="n">
        <v>20120913202851</v>
      </c>
      <c r="H172" s="0" t="n">
        <v>1.25</v>
      </c>
      <c r="I172" s="0" t="n">
        <v>29.23</v>
      </c>
      <c r="J172" s="0" t="n">
        <v>33.451</v>
      </c>
      <c r="K172" s="0" t="n">
        <v>1020.82487607195</v>
      </c>
      <c r="L172" s="0" t="n">
        <v>19300</v>
      </c>
      <c r="M172" s="0" t="n">
        <v>376.3</v>
      </c>
      <c r="N172" s="0" t="n">
        <v>0</v>
      </c>
      <c r="O172" s="0" t="s">
        <v>177</v>
      </c>
      <c r="P172" s="0" t="s">
        <v>177</v>
      </c>
      <c r="Q172" s="0" t="n">
        <v>0</v>
      </c>
    </row>
    <row r="173" customFormat="false" ht="12.75" hidden="false" customHeight="false" outlineLevel="0" collapsed="false">
      <c r="F173" s="0" t="s">
        <v>176</v>
      </c>
      <c r="G173" s="0" t="n">
        <v>20120913203234</v>
      </c>
      <c r="H173" s="0" t="n">
        <v>1.25</v>
      </c>
      <c r="I173" s="0" t="n">
        <v>29.3</v>
      </c>
      <c r="J173" s="0" t="n">
        <v>33.451</v>
      </c>
      <c r="K173" s="0" t="n">
        <v>1020.8014673033</v>
      </c>
      <c r="L173" s="0" t="n">
        <v>19360</v>
      </c>
      <c r="M173" s="0" t="n">
        <v>377.3</v>
      </c>
      <c r="N173" s="0" t="n">
        <v>0</v>
      </c>
      <c r="O173" s="0" t="s">
        <v>177</v>
      </c>
      <c r="P173" s="0" t="s">
        <v>177</v>
      </c>
      <c r="Q173" s="0" t="n">
        <v>0</v>
      </c>
    </row>
    <row r="174" customFormat="false" ht="12.75" hidden="false" customHeight="false" outlineLevel="0" collapsed="false">
      <c r="F174" s="0" t="s">
        <v>178</v>
      </c>
      <c r="G174" s="0" t="n">
        <v>20120913204125</v>
      </c>
      <c r="H174" s="0" t="n">
        <v>1.25</v>
      </c>
      <c r="I174" s="0" t="n">
        <v>29.81</v>
      </c>
      <c r="J174" s="0" t="n">
        <v>33.451</v>
      </c>
      <c r="K174" s="0" t="n">
        <v>1020.62983248955</v>
      </c>
      <c r="L174" s="0" t="n">
        <v>19060</v>
      </c>
      <c r="M174" s="0" t="n">
        <v>372.9</v>
      </c>
      <c r="N174" s="0" t="n">
        <v>0</v>
      </c>
      <c r="O174" s="0" t="s">
        <v>177</v>
      </c>
      <c r="P174" s="0" t="s">
        <v>177</v>
      </c>
      <c r="Q174" s="0" t="n">
        <v>0</v>
      </c>
    </row>
    <row r="175" customFormat="false" ht="12.75" hidden="false" customHeight="false" outlineLevel="0" collapsed="false">
      <c r="F175" s="0" t="s">
        <v>178</v>
      </c>
      <c r="G175" s="0" t="n">
        <v>20120913204508</v>
      </c>
      <c r="H175" s="0" t="n">
        <v>1.25</v>
      </c>
      <c r="I175" s="0" t="n">
        <v>30.01</v>
      </c>
      <c r="J175" s="0" t="n">
        <v>33.451</v>
      </c>
      <c r="K175" s="0" t="n">
        <v>1020.56200581673</v>
      </c>
      <c r="L175" s="0" t="n">
        <v>19280</v>
      </c>
      <c r="M175" s="0" t="n">
        <v>376.4</v>
      </c>
      <c r="N175" s="0" t="n">
        <v>0</v>
      </c>
      <c r="O175" s="0" t="s">
        <v>177</v>
      </c>
      <c r="P175" s="0" t="s">
        <v>177</v>
      </c>
      <c r="Q175" s="0" t="n">
        <v>0</v>
      </c>
    </row>
    <row r="176" customFormat="false" ht="12.75" hidden="false" customHeight="false" outlineLevel="0" collapsed="false">
      <c r="F176" s="0" t="s">
        <v>179</v>
      </c>
      <c r="G176" s="0" t="n">
        <v>20120913204851</v>
      </c>
    </row>
    <row r="177" customFormat="false" ht="12.75" hidden="false" customHeight="false" outlineLevel="0" collapsed="false">
      <c r="F177" s="0" t="s">
        <v>178</v>
      </c>
      <c r="G177" s="0" t="n">
        <v>20120913205234</v>
      </c>
      <c r="H177" s="0" t="n">
        <v>1.25</v>
      </c>
      <c r="I177" s="0" t="n">
        <v>30.33</v>
      </c>
      <c r="J177" s="0" t="n">
        <v>33.451</v>
      </c>
      <c r="K177" s="0" t="n">
        <v>1020.45287826537</v>
      </c>
      <c r="L177" s="0" t="n">
        <v>19300</v>
      </c>
      <c r="M177" s="0" t="n">
        <v>376.2</v>
      </c>
      <c r="N177" s="0" t="n">
        <v>7499779666.92155</v>
      </c>
      <c r="O177" s="0" t="n">
        <v>2017.4642</v>
      </c>
      <c r="P177" s="0" t="n">
        <v>2017.8677</v>
      </c>
      <c r="Q177" s="0" t="n">
        <v>0</v>
      </c>
    </row>
    <row r="178" customFormat="false" ht="12.75" hidden="false" customHeight="false" outlineLevel="0" collapsed="false">
      <c r="F178" s="0" t="s">
        <v>178</v>
      </c>
      <c r="G178" s="0" t="n">
        <v>20120913205617</v>
      </c>
      <c r="H178" s="0" t="n">
        <v>1.25</v>
      </c>
      <c r="I178" s="0" t="n">
        <v>30.44</v>
      </c>
      <c r="J178" s="0" t="n">
        <v>33.451</v>
      </c>
      <c r="K178" s="0" t="n">
        <v>1020.41519428724</v>
      </c>
      <c r="L178" s="0" t="n">
        <v>19310</v>
      </c>
      <c r="M178" s="0" t="n">
        <v>375.1</v>
      </c>
      <c r="N178" s="0" t="n">
        <v>7499779666.92155</v>
      </c>
      <c r="O178" s="0" t="n">
        <v>2018.5841</v>
      </c>
      <c r="P178" s="0" t="n">
        <v>2018.9878</v>
      </c>
      <c r="Q178" s="0" t="n">
        <v>0</v>
      </c>
    </row>
    <row r="179" customFormat="false" ht="12.75" hidden="false" customHeight="false" outlineLevel="0" collapsed="false">
      <c r="F179" s="0" t="s">
        <v>178</v>
      </c>
      <c r="G179" s="0" t="n">
        <v>20120913214531</v>
      </c>
      <c r="H179" s="0" t="n">
        <v>1.25</v>
      </c>
      <c r="I179" s="0" t="n">
        <v>30.67</v>
      </c>
      <c r="J179" s="0" t="n">
        <v>33.451</v>
      </c>
      <c r="K179" s="0" t="n">
        <v>1020.33611813793</v>
      </c>
      <c r="L179" s="0" t="n">
        <v>19390</v>
      </c>
      <c r="M179" s="0" t="n">
        <v>377.2</v>
      </c>
      <c r="N179" s="0" t="n">
        <v>7499779666.92155</v>
      </c>
      <c r="O179" s="0" t="n">
        <v>2027.104</v>
      </c>
      <c r="P179" s="0" t="n">
        <v>2027.5094</v>
      </c>
      <c r="Q179" s="0" t="n">
        <v>0</v>
      </c>
    </row>
    <row r="180" customFormat="false" ht="12.75" hidden="false" customHeight="false" outlineLevel="0" collapsed="false">
      <c r="F180" s="0" t="s">
        <v>178</v>
      </c>
      <c r="G180" s="0" t="n">
        <v>20120913214915</v>
      </c>
      <c r="H180" s="0" t="n">
        <v>1.25</v>
      </c>
      <c r="I180" s="0" t="n">
        <v>30.79</v>
      </c>
      <c r="J180" s="0" t="n">
        <v>33.451</v>
      </c>
      <c r="K180" s="0" t="n">
        <v>1020.29470971862</v>
      </c>
      <c r="L180" s="0" t="n">
        <v>19400</v>
      </c>
      <c r="M180" s="0" t="n">
        <v>378.5</v>
      </c>
      <c r="N180" s="0" t="n">
        <v>7499779666.92155</v>
      </c>
      <c r="O180" s="0" t="n">
        <v>2028.2318</v>
      </c>
      <c r="P180" s="0" t="n">
        <v>2028.6374</v>
      </c>
      <c r="Q180" s="0" t="n">
        <v>0</v>
      </c>
    </row>
    <row r="181" customFormat="false" ht="12.75" hidden="false" customHeight="false" outlineLevel="0" collapsed="false">
      <c r="F181" s="0" t="s">
        <v>178</v>
      </c>
      <c r="G181" s="0" t="n">
        <v>20120913224850</v>
      </c>
      <c r="H181" s="0" t="n">
        <v>1.25</v>
      </c>
      <c r="I181" s="0" t="n">
        <v>31.5</v>
      </c>
      <c r="J181" s="0" t="n">
        <v>33.451</v>
      </c>
      <c r="K181" s="0" t="n">
        <v>1020.0475988117</v>
      </c>
      <c r="L181" s="0" t="n">
        <v>19450</v>
      </c>
      <c r="M181" s="0" t="n">
        <v>378.4</v>
      </c>
      <c r="N181" s="0" t="n">
        <v>7499779666.92155</v>
      </c>
      <c r="O181" s="0" t="n">
        <v>2033.9518</v>
      </c>
      <c r="P181" s="0" t="n">
        <v>2034.3586</v>
      </c>
      <c r="Q181" s="0" t="n">
        <v>0</v>
      </c>
    </row>
    <row r="182" customFormat="false" ht="12.75" hidden="false" customHeight="false" outlineLevel="0" collapsed="false">
      <c r="F182" s="0" t="s">
        <v>178</v>
      </c>
      <c r="G182" s="0" t="n">
        <v>20120913225233</v>
      </c>
      <c r="H182" s="0" t="n">
        <v>1.25</v>
      </c>
      <c r="I182" s="0" t="n">
        <v>31.53</v>
      </c>
      <c r="J182" s="0" t="n">
        <v>33.451</v>
      </c>
      <c r="K182" s="0" t="n">
        <v>1020.03707833808</v>
      </c>
      <c r="L182" s="0" t="n">
        <v>19420</v>
      </c>
      <c r="M182" s="0" t="n">
        <v>376.4</v>
      </c>
      <c r="N182" s="0" t="n">
        <v>7499779666.92155</v>
      </c>
      <c r="O182" s="0" t="n">
        <v>2030.8355</v>
      </c>
      <c r="P182" s="0" t="n">
        <v>2031.2417</v>
      </c>
      <c r="Q182" s="0" t="n">
        <v>0</v>
      </c>
    </row>
    <row r="183" customFormat="false" ht="12.75" hidden="false" customHeight="false" outlineLevel="0" collapsed="false">
      <c r="F183" s="0" t="s">
        <v>178</v>
      </c>
      <c r="G183" s="0" t="n">
        <v>20120913225616</v>
      </c>
      <c r="H183" s="0" t="n">
        <v>1.25</v>
      </c>
      <c r="I183" s="0" t="n">
        <v>31.54</v>
      </c>
      <c r="J183" s="0" t="n">
        <v>33.451</v>
      </c>
      <c r="K183" s="0" t="n">
        <v>1020.03357009278</v>
      </c>
      <c r="L183" s="0" t="n">
        <v>19490</v>
      </c>
      <c r="M183" s="0" t="n">
        <v>378</v>
      </c>
      <c r="N183" s="0" t="n">
        <v>7499779666.92155</v>
      </c>
      <c r="O183" s="0" t="n">
        <v>2038.1627</v>
      </c>
      <c r="P183" s="0" t="n">
        <v>2038.5704</v>
      </c>
      <c r="Q183" s="0" t="n">
        <v>0</v>
      </c>
    </row>
    <row r="184" customFormat="false" ht="12.75" hidden="false" customHeight="false" outlineLevel="0" collapsed="false">
      <c r="F184" s="0" t="s">
        <v>180</v>
      </c>
      <c r="G184" s="0" t="n">
        <v>20120913230454</v>
      </c>
      <c r="H184" s="0" t="n">
        <v>1.25</v>
      </c>
      <c r="I184" s="0" t="n">
        <v>31.4</v>
      </c>
      <c r="J184" s="0" t="n">
        <v>33.451</v>
      </c>
      <c r="K184" s="0" t="n">
        <v>1020.08262084805</v>
      </c>
      <c r="L184" s="0" t="n">
        <v>19430</v>
      </c>
      <c r="M184" s="0" t="n">
        <v>376.6</v>
      </c>
      <c r="N184" s="0" t="n">
        <v>7499779666.92155</v>
      </c>
      <c r="O184" s="0" t="n">
        <v>2031.7905</v>
      </c>
      <c r="P184" s="0" t="n">
        <v>2032.1969</v>
      </c>
      <c r="Q184" s="0" t="n">
        <v>0</v>
      </c>
    </row>
    <row r="185" customFormat="false" ht="12.75" hidden="false" customHeight="false" outlineLevel="0" collapsed="false">
      <c r="F185" s="0" t="s">
        <v>180</v>
      </c>
      <c r="G185" s="0" t="n">
        <v>20120913230838</v>
      </c>
      <c r="H185" s="0" t="n">
        <v>1.25</v>
      </c>
      <c r="I185" s="0" t="n">
        <v>31.27</v>
      </c>
      <c r="J185" s="0" t="n">
        <v>33.451</v>
      </c>
      <c r="K185" s="0" t="n">
        <v>1020.12804306671</v>
      </c>
      <c r="L185" s="0" t="n">
        <v>19260</v>
      </c>
      <c r="M185" s="0" t="n">
        <v>377.2</v>
      </c>
      <c r="N185" s="0" t="n">
        <v>7499779666.92155</v>
      </c>
      <c r="O185" s="0" t="n">
        <v>2013.924</v>
      </c>
      <c r="P185" s="0" t="n">
        <v>2014.3268</v>
      </c>
      <c r="Q185" s="0" t="n">
        <v>0</v>
      </c>
    </row>
    <row r="186" customFormat="false" ht="12.75" hidden="false" customHeight="false" outlineLevel="0" collapsed="false">
      <c r="F186" s="0" t="s">
        <v>180</v>
      </c>
      <c r="G186" s="0" t="n">
        <v>20120913234551</v>
      </c>
      <c r="H186" s="0" t="n">
        <v>1.25</v>
      </c>
      <c r="I186" s="0" t="n">
        <v>31.15</v>
      </c>
      <c r="J186" s="0" t="n">
        <v>33.451</v>
      </c>
      <c r="K186" s="0" t="n">
        <v>1020.16986428479</v>
      </c>
      <c r="L186" s="0" t="n">
        <v>19470</v>
      </c>
      <c r="M186" s="0" t="n">
        <v>378</v>
      </c>
      <c r="N186" s="0" t="n">
        <v>7499779666.92155</v>
      </c>
      <c r="O186" s="0" t="n">
        <v>2035.7992</v>
      </c>
      <c r="P186" s="0" t="n">
        <v>2036.2064</v>
      </c>
      <c r="Q186" s="0" t="n">
        <v>0</v>
      </c>
    </row>
    <row r="187" customFormat="false" ht="12.75" hidden="false" customHeight="false" outlineLevel="0" collapsed="false">
      <c r="F187" s="0" t="s">
        <v>180</v>
      </c>
      <c r="G187" s="0" t="n">
        <v>20120913234934</v>
      </c>
      <c r="H187" s="0" t="n">
        <v>1.25</v>
      </c>
      <c r="I187" s="0" t="n">
        <v>31.13</v>
      </c>
      <c r="J187" s="0" t="n">
        <v>33.451</v>
      </c>
      <c r="K187" s="0" t="n">
        <v>1020.17682448833</v>
      </c>
      <c r="L187" s="0" t="n">
        <v>19470</v>
      </c>
      <c r="M187" s="0" t="n">
        <v>377.7</v>
      </c>
      <c r="N187" s="0" t="n">
        <v>7499779666.92155</v>
      </c>
      <c r="O187" s="0" t="n">
        <v>2035.7853</v>
      </c>
      <c r="P187" s="0" t="n">
        <v>2036.1925</v>
      </c>
      <c r="Q187" s="0" t="n">
        <v>0</v>
      </c>
    </row>
    <row r="188" customFormat="false" ht="12.75" hidden="false" customHeight="false" outlineLevel="0" collapsed="false">
      <c r="F188" s="0" t="s">
        <v>180</v>
      </c>
      <c r="G188" s="0" t="n">
        <v>20120914002646</v>
      </c>
      <c r="H188" s="0" t="n">
        <v>1.25</v>
      </c>
      <c r="I188" s="0" t="n">
        <v>31.08</v>
      </c>
      <c r="J188" s="0" t="n">
        <v>33.451</v>
      </c>
      <c r="K188" s="0" t="n">
        <v>1020.19421248526</v>
      </c>
      <c r="L188" s="0" t="n">
        <v>19500</v>
      </c>
      <c r="M188" s="0" t="n">
        <v>377.6</v>
      </c>
      <c r="N188" s="0" t="n">
        <v>7499779666.92155</v>
      </c>
      <c r="O188" s="0" t="n">
        <v>2038.8874</v>
      </c>
      <c r="P188" s="0" t="n">
        <v>2039.2952</v>
      </c>
      <c r="Q188" s="0" t="n">
        <v>0</v>
      </c>
    </row>
    <row r="189" customFormat="false" ht="12.75" hidden="false" customHeight="false" outlineLevel="0" collapsed="false">
      <c r="F189" s="0" t="s">
        <v>180</v>
      </c>
      <c r="G189" s="0" t="n">
        <v>20120914003030</v>
      </c>
      <c r="H189" s="0" t="n">
        <v>1.25</v>
      </c>
      <c r="I189" s="0" t="n">
        <v>30.98</v>
      </c>
      <c r="J189" s="0" t="n">
        <v>33.451</v>
      </c>
      <c r="K189" s="0" t="n">
        <v>1020.22893480843</v>
      </c>
      <c r="L189" s="0" t="n">
        <v>19480</v>
      </c>
      <c r="M189" s="0" t="n">
        <v>377.7</v>
      </c>
      <c r="N189" s="0" t="n">
        <v>7499779666.92155</v>
      </c>
      <c r="O189" s="0" t="n">
        <v>2036.7269</v>
      </c>
      <c r="P189" s="0" t="n">
        <v>2037.1342</v>
      </c>
      <c r="Q189" s="0" t="n">
        <v>0</v>
      </c>
    </row>
    <row r="190" customFormat="false" ht="12.75" hidden="false" customHeight="false" outlineLevel="0" collapsed="false">
      <c r="F190" s="0" t="s">
        <v>180</v>
      </c>
      <c r="G190" s="0" t="n">
        <v>20120914010742</v>
      </c>
      <c r="H190" s="0" t="n">
        <v>1.25</v>
      </c>
      <c r="I190" s="0" t="n">
        <v>30.71</v>
      </c>
      <c r="J190" s="0" t="n">
        <v>33.451</v>
      </c>
      <c r="K190" s="0" t="n">
        <v>1020.32232684273</v>
      </c>
      <c r="L190" s="0" t="n">
        <v>19510</v>
      </c>
      <c r="M190" s="0" t="n">
        <v>379.4</v>
      </c>
      <c r="N190" s="0" t="n">
        <v>7499779666.92155</v>
      </c>
      <c r="O190" s="0" t="n">
        <v>2039.6768</v>
      </c>
      <c r="P190" s="0" t="n">
        <v>2040.0848</v>
      </c>
      <c r="Q190" s="0" t="n">
        <v>0</v>
      </c>
    </row>
    <row r="191" customFormat="false" ht="12.75" hidden="false" customHeight="false" outlineLevel="0" collapsed="false">
      <c r="F191" s="0" t="s">
        <v>180</v>
      </c>
      <c r="G191" s="0" t="n">
        <v>20120914011125</v>
      </c>
      <c r="H191" s="0" t="n">
        <v>1.25</v>
      </c>
      <c r="I191" s="0" t="n">
        <v>30.62</v>
      </c>
      <c r="J191" s="0" t="n">
        <v>33.451</v>
      </c>
      <c r="K191" s="0" t="n">
        <v>1020.35334105487</v>
      </c>
      <c r="L191" s="0" t="n">
        <v>19510</v>
      </c>
      <c r="M191" s="0" t="n">
        <v>379.3</v>
      </c>
      <c r="N191" s="0" t="n">
        <v>7499779666.92155</v>
      </c>
      <c r="O191" s="0" t="n">
        <v>2039.6148</v>
      </c>
      <c r="P191" s="0" t="n">
        <v>2040.0228</v>
      </c>
      <c r="Q191" s="0" t="n">
        <v>0</v>
      </c>
    </row>
    <row r="192" customFormat="false" ht="12.75" hidden="false" customHeight="false" outlineLevel="0" collapsed="false">
      <c r="F192" s="0" t="s">
        <v>180</v>
      </c>
      <c r="G192" s="0" t="n">
        <v>20120914013728</v>
      </c>
      <c r="H192" s="0" t="n">
        <v>1.25</v>
      </c>
      <c r="I192" s="0" t="n">
        <v>30.34</v>
      </c>
      <c r="J192" s="0" t="n">
        <v>33.451</v>
      </c>
      <c r="K192" s="0" t="n">
        <v>1020.44945606631</v>
      </c>
      <c r="L192" s="0" t="n">
        <v>19500</v>
      </c>
      <c r="M192" s="0" t="n">
        <v>379.1</v>
      </c>
      <c r="N192" s="0" t="n">
        <v>7499779666.92155</v>
      </c>
      <c r="O192" s="0" t="n">
        <v>2038.3774</v>
      </c>
      <c r="P192" s="0" t="n">
        <v>2038.7851</v>
      </c>
      <c r="Q192" s="0" t="n">
        <v>0</v>
      </c>
    </row>
    <row r="193" customFormat="false" ht="12.75" hidden="false" customHeight="false" outlineLevel="0" collapsed="false">
      <c r="F193" s="0" t="s">
        <v>180</v>
      </c>
      <c r="G193" s="0" t="n">
        <v>20120914014111</v>
      </c>
      <c r="H193" s="0" t="n">
        <v>1.25</v>
      </c>
      <c r="I193" s="0" t="n">
        <v>30.21</v>
      </c>
      <c r="J193" s="0" t="n">
        <v>33.451</v>
      </c>
      <c r="K193" s="0" t="n">
        <v>1020.49388815959</v>
      </c>
      <c r="L193" s="0" t="n">
        <v>19510</v>
      </c>
      <c r="M193" s="0" t="n">
        <v>381.7</v>
      </c>
      <c r="N193" s="0" t="n">
        <v>7499779666.92155</v>
      </c>
      <c r="O193" s="0" t="n">
        <v>2039.3339</v>
      </c>
      <c r="P193" s="0" t="n">
        <v>2039.7418</v>
      </c>
      <c r="Q193" s="0" t="n">
        <v>0</v>
      </c>
    </row>
    <row r="194" customFormat="false" ht="12.75" hidden="false" customHeight="false" outlineLevel="0" collapsed="false">
      <c r="F194" s="0" t="s">
        <v>181</v>
      </c>
      <c r="G194" s="0" t="n">
        <v>20120914014853</v>
      </c>
      <c r="H194" s="0" t="n">
        <v>1.25</v>
      </c>
      <c r="I194" s="0" t="n">
        <v>30.04</v>
      </c>
      <c r="J194" s="0" t="n">
        <v>33.451</v>
      </c>
      <c r="K194" s="0" t="n">
        <v>1020.55180669654</v>
      </c>
      <c r="L194" s="0" t="n">
        <v>19150</v>
      </c>
      <c r="M194" s="0" t="n">
        <v>376.6</v>
      </c>
      <c r="N194" s="0" t="n">
        <v>7499779666.92155</v>
      </c>
      <c r="O194" s="0" t="n">
        <v>2001.5904</v>
      </c>
      <c r="P194" s="0" t="n">
        <v>2001.9907</v>
      </c>
      <c r="Q194" s="0" t="n">
        <v>0</v>
      </c>
    </row>
    <row r="195" customFormat="false" ht="12.75" hidden="false" customHeight="false" outlineLevel="0" collapsed="false">
      <c r="F195" s="0" t="s">
        <v>181</v>
      </c>
      <c r="G195" s="0" t="n">
        <v>20120914015237</v>
      </c>
      <c r="H195" s="0" t="n">
        <v>1.25</v>
      </c>
      <c r="I195" s="0" t="n">
        <v>30.11</v>
      </c>
      <c r="J195" s="0" t="n">
        <v>33.451</v>
      </c>
      <c r="K195" s="0" t="n">
        <v>1020.52798330526</v>
      </c>
      <c r="L195" s="0" t="n">
        <v>19480</v>
      </c>
      <c r="M195" s="0" t="n">
        <v>379.4</v>
      </c>
      <c r="N195" s="0" t="n">
        <v>7499779666.92155</v>
      </c>
      <c r="O195" s="0" t="n">
        <v>2036.1301</v>
      </c>
      <c r="P195" s="0" t="n">
        <v>2036.5373</v>
      </c>
      <c r="Q195" s="0" t="n">
        <v>0</v>
      </c>
    </row>
    <row r="196" customFormat="false" ht="12.75" hidden="false" customHeight="false" outlineLevel="0" collapsed="false">
      <c r="F196" s="0" t="s">
        <v>181</v>
      </c>
      <c r="G196" s="0" t="n">
        <v>20120914024058</v>
      </c>
      <c r="H196" s="0" t="n">
        <v>1.25</v>
      </c>
      <c r="I196" s="0" t="n">
        <v>29.76</v>
      </c>
      <c r="J196" s="0" t="n">
        <v>33.451</v>
      </c>
      <c r="K196" s="0" t="n">
        <v>1020.64674358665</v>
      </c>
      <c r="L196" s="0" t="n">
        <v>19350</v>
      </c>
      <c r="M196" s="0" t="n">
        <v>376.3</v>
      </c>
      <c r="N196" s="0" t="n">
        <v>7499779666.92155</v>
      </c>
      <c r="O196" s="0" t="n">
        <v>2022.3066</v>
      </c>
      <c r="P196" s="0" t="n">
        <v>2022.7111</v>
      </c>
      <c r="Q196" s="0" t="n">
        <v>0</v>
      </c>
    </row>
    <row r="197" customFormat="false" ht="12.75" hidden="false" customHeight="false" outlineLevel="0" collapsed="false">
      <c r="F197" s="0" t="s">
        <v>181</v>
      </c>
      <c r="G197" s="0" t="n">
        <v>20120914024441</v>
      </c>
      <c r="H197" s="0" t="n">
        <v>1.25</v>
      </c>
      <c r="I197" s="0" t="n">
        <v>29.79</v>
      </c>
      <c r="J197" s="0" t="n">
        <v>33.451</v>
      </c>
      <c r="K197" s="0" t="n">
        <v>1020.63659911826</v>
      </c>
      <c r="L197" s="0" t="n">
        <v>19340</v>
      </c>
      <c r="M197" s="0" t="n">
        <v>376.1</v>
      </c>
      <c r="N197" s="0" t="n">
        <v>7499779666.92155</v>
      </c>
      <c r="O197" s="0" t="n">
        <v>2021.2816</v>
      </c>
      <c r="P197" s="0" t="n">
        <v>2021.6858</v>
      </c>
      <c r="Q197" s="0" t="n">
        <v>0</v>
      </c>
    </row>
    <row r="198" customFormat="false" ht="12.75" hidden="false" customHeight="false" outlineLevel="0" collapsed="false">
      <c r="F198" s="0" t="s">
        <v>182</v>
      </c>
      <c r="G198" s="0" t="n">
        <v>20120914175821</v>
      </c>
      <c r="H198" s="0" t="n">
        <v>1.25</v>
      </c>
      <c r="I198" s="0" t="n">
        <v>30.1</v>
      </c>
      <c r="J198" s="0" t="n">
        <v>33.451</v>
      </c>
      <c r="K198" s="0" t="n">
        <v>1020.5313888268</v>
      </c>
      <c r="L198" s="0" t="n">
        <v>18920</v>
      </c>
      <c r="M198" s="0" t="n">
        <v>389.4</v>
      </c>
      <c r="N198" s="0" t="n">
        <v>7499779666.92155</v>
      </c>
      <c r="O198" s="0" t="n">
        <v>1977.59</v>
      </c>
      <c r="P198" s="0" t="n">
        <v>1977.9855</v>
      </c>
      <c r="Q198" s="0" t="n">
        <v>0</v>
      </c>
    </row>
    <row r="199" customFormat="false" ht="12.75" hidden="false" customHeight="false" outlineLevel="0" collapsed="false">
      <c r="F199" s="0" t="s">
        <v>182</v>
      </c>
      <c r="G199" s="0" t="n">
        <v>20120914180204</v>
      </c>
      <c r="H199" s="0" t="n">
        <v>1.25</v>
      </c>
      <c r="I199" s="0" t="n">
        <v>30.17</v>
      </c>
      <c r="J199" s="0" t="n">
        <v>33.451</v>
      </c>
      <c r="K199" s="0" t="n">
        <v>1020.5075349268</v>
      </c>
      <c r="L199" s="0" t="n">
        <v>19130</v>
      </c>
      <c r="M199" s="0" t="n">
        <v>373.6</v>
      </c>
      <c r="N199" s="0" t="n">
        <v>7499779666.92155</v>
      </c>
      <c r="O199" s="0" t="n">
        <v>1999.5867</v>
      </c>
      <c r="P199" s="0" t="n">
        <v>1999.9866</v>
      </c>
      <c r="Q199" s="0" t="n">
        <v>0</v>
      </c>
    </row>
    <row r="200" customFormat="false" ht="12.75" hidden="false" customHeight="false" outlineLevel="0" collapsed="false">
      <c r="F200" s="0" t="s">
        <v>182</v>
      </c>
      <c r="G200" s="0" t="n">
        <v>20120914180547</v>
      </c>
      <c r="H200" s="0" t="n">
        <v>1.25</v>
      </c>
      <c r="I200" s="0" t="n">
        <v>30.29</v>
      </c>
      <c r="J200" s="0" t="n">
        <v>33.451</v>
      </c>
      <c r="K200" s="0" t="n">
        <v>1020.4665598217</v>
      </c>
      <c r="L200" s="0" t="n">
        <v>19190</v>
      </c>
      <c r="M200" s="0" t="n">
        <v>373</v>
      </c>
      <c r="N200" s="0" t="n">
        <v>7499779666.92155</v>
      </c>
      <c r="O200" s="0" t="n">
        <v>2005.9388</v>
      </c>
      <c r="P200" s="0" t="n">
        <v>2006.34</v>
      </c>
      <c r="Q200" s="0" t="n">
        <v>0</v>
      </c>
    </row>
    <row r="201" customFormat="false" ht="12.75" hidden="false" customHeight="false" outlineLevel="0" collapsed="false">
      <c r="F201" s="0" t="s">
        <v>183</v>
      </c>
      <c r="G201" s="0" t="n">
        <v>20120914180930</v>
      </c>
    </row>
    <row r="202" customFormat="false" ht="12.75" hidden="false" customHeight="false" outlineLevel="0" collapsed="false">
      <c r="F202" s="0" t="s">
        <v>182</v>
      </c>
      <c r="G202" s="0" t="n">
        <v>20120914181313</v>
      </c>
      <c r="H202" s="0" t="n">
        <v>1.25</v>
      </c>
      <c r="I202" s="0" t="n">
        <v>30.67</v>
      </c>
      <c r="J202" s="0" t="n">
        <v>33.451</v>
      </c>
      <c r="K202" s="0" t="n">
        <v>1020.33611813793</v>
      </c>
      <c r="L202" s="0" t="n">
        <v>19240</v>
      </c>
      <c r="M202" s="0" t="n">
        <v>374.8</v>
      </c>
      <c r="N202" s="0" t="n">
        <v>7477405272.32266</v>
      </c>
      <c r="O202" s="0" t="n">
        <v>2017.4411</v>
      </c>
      <c r="P202" s="0" t="n">
        <v>2017.8446</v>
      </c>
      <c r="Q202" s="0" t="n">
        <v>0</v>
      </c>
    </row>
    <row r="203" customFormat="false" ht="12.75" hidden="false" customHeight="false" outlineLevel="0" collapsed="false">
      <c r="F203" s="0" t="s">
        <v>182</v>
      </c>
      <c r="G203" s="0" t="n">
        <v>20120914181655</v>
      </c>
      <c r="H203" s="0" t="n">
        <v>1.25</v>
      </c>
      <c r="I203" s="0" t="n">
        <v>30.84</v>
      </c>
      <c r="J203" s="0" t="n">
        <v>33.451</v>
      </c>
      <c r="K203" s="0" t="n">
        <v>1020.27742565462</v>
      </c>
      <c r="L203" s="0" t="n">
        <v>19250</v>
      </c>
      <c r="M203" s="0" t="n">
        <v>373.4</v>
      </c>
      <c r="N203" s="0" t="n">
        <v>7477405272.32266</v>
      </c>
      <c r="O203" s="0" t="n">
        <v>2018.6058</v>
      </c>
      <c r="P203" s="0" t="n">
        <v>2019.0096</v>
      </c>
      <c r="Q203" s="0" t="n">
        <v>0</v>
      </c>
    </row>
    <row r="204" customFormat="false" ht="12.75" hidden="false" customHeight="false" outlineLevel="0" collapsed="false">
      <c r="F204" s="0" t="s">
        <v>182</v>
      </c>
      <c r="G204" s="0" t="n">
        <v>20120914190512</v>
      </c>
      <c r="H204" s="0" t="n">
        <v>1.25</v>
      </c>
      <c r="I204" s="0" t="n">
        <v>31.31</v>
      </c>
      <c r="J204" s="0" t="n">
        <v>33.451</v>
      </c>
      <c r="K204" s="0" t="n">
        <v>1020.11407982657</v>
      </c>
      <c r="L204" s="0" t="n">
        <v>19460</v>
      </c>
      <c r="M204" s="0" t="n">
        <v>378.1</v>
      </c>
      <c r="N204" s="0" t="n">
        <v>7477405272.32266</v>
      </c>
      <c r="O204" s="0" t="n">
        <v>2040.9537</v>
      </c>
      <c r="P204" s="0" t="n">
        <v>2041.3619</v>
      </c>
      <c r="Q204" s="0" t="n">
        <v>0</v>
      </c>
    </row>
    <row r="205" customFormat="false" ht="12.75" hidden="false" customHeight="false" outlineLevel="0" collapsed="false">
      <c r="F205" s="0" t="s">
        <v>182</v>
      </c>
      <c r="G205" s="0" t="n">
        <v>20120914190855</v>
      </c>
      <c r="H205" s="0" t="n">
        <v>1.25</v>
      </c>
      <c r="I205" s="0" t="n">
        <v>31.27</v>
      </c>
      <c r="J205" s="0" t="n">
        <v>33.451</v>
      </c>
      <c r="K205" s="0" t="n">
        <v>1020.12804306671</v>
      </c>
      <c r="L205" s="0" t="n">
        <v>19470</v>
      </c>
      <c r="M205" s="0" t="n">
        <v>377.1</v>
      </c>
      <c r="N205" s="0" t="n">
        <v>7477405272.32266</v>
      </c>
      <c r="O205" s="0" t="n">
        <v>2041.9746</v>
      </c>
      <c r="P205" s="0" t="n">
        <v>2042.383</v>
      </c>
      <c r="Q205" s="0" t="n">
        <v>0</v>
      </c>
    </row>
    <row r="206" customFormat="false" ht="12.75" hidden="false" customHeight="false" outlineLevel="0" collapsed="false">
      <c r="F206" s="0" t="s">
        <v>182</v>
      </c>
      <c r="G206" s="0" t="n">
        <v>20120914195712</v>
      </c>
      <c r="H206" s="0" t="n">
        <v>1.25</v>
      </c>
      <c r="I206" s="0" t="n">
        <v>31.13</v>
      </c>
      <c r="J206" s="0" t="n">
        <v>33.451</v>
      </c>
      <c r="K206" s="0" t="n">
        <v>1020.17682448833</v>
      </c>
      <c r="L206" s="0" t="n">
        <v>19460</v>
      </c>
      <c r="M206" s="0" t="n">
        <v>377.8</v>
      </c>
      <c r="N206" s="0" t="n">
        <v>7477405272.32266</v>
      </c>
      <c r="O206" s="0" t="n">
        <v>2040.8282</v>
      </c>
      <c r="P206" s="0" t="n">
        <v>2041.2364</v>
      </c>
      <c r="Q206" s="0" t="n">
        <v>0</v>
      </c>
    </row>
    <row r="207" customFormat="false" ht="12.75" hidden="false" customHeight="false" outlineLevel="0" collapsed="false">
      <c r="F207" s="0" t="s">
        <v>182</v>
      </c>
      <c r="G207" s="0" t="n">
        <v>20120914200055</v>
      </c>
      <c r="H207" s="0" t="n">
        <v>1.25</v>
      </c>
      <c r="I207" s="0" t="n">
        <v>31.16</v>
      </c>
      <c r="J207" s="0" t="n">
        <v>33.451</v>
      </c>
      <c r="K207" s="0" t="n">
        <v>1020.16638311102</v>
      </c>
      <c r="L207" s="0" t="n">
        <v>19460</v>
      </c>
      <c r="M207" s="0" t="n">
        <v>377.1</v>
      </c>
      <c r="N207" s="0" t="n">
        <v>7477405272.32266</v>
      </c>
      <c r="O207" s="0" t="n">
        <v>2040.8491</v>
      </c>
      <c r="P207" s="0" t="n">
        <v>2041.2573</v>
      </c>
      <c r="Q207" s="0" t="n">
        <v>0</v>
      </c>
    </row>
    <row r="208" customFormat="false" ht="12.75" hidden="false" customHeight="false" outlineLevel="0" collapsed="false">
      <c r="F208" s="0" t="s">
        <v>182</v>
      </c>
      <c r="G208" s="0" t="n">
        <v>20120914203804</v>
      </c>
      <c r="H208" s="0" t="n">
        <v>1.25</v>
      </c>
      <c r="I208" s="0" t="n">
        <v>31.77</v>
      </c>
      <c r="J208" s="0" t="n">
        <v>33.451</v>
      </c>
      <c r="K208" s="0" t="n">
        <v>1019.95268467145</v>
      </c>
      <c r="L208" s="0" t="n">
        <v>19460</v>
      </c>
      <c r="M208" s="0" t="n">
        <v>376.7</v>
      </c>
      <c r="N208" s="0" t="n">
        <v>7477405272.32266</v>
      </c>
      <c r="O208" s="0" t="n">
        <v>2041.2767</v>
      </c>
      <c r="P208" s="0" t="n">
        <v>2041.685</v>
      </c>
      <c r="Q208" s="0" t="n">
        <v>0</v>
      </c>
    </row>
    <row r="209" customFormat="false" ht="12.75" hidden="false" customHeight="false" outlineLevel="0" collapsed="false">
      <c r="F209" s="0" t="s">
        <v>182</v>
      </c>
      <c r="G209" s="0" t="n">
        <v>20120914204147</v>
      </c>
      <c r="H209" s="0" t="n">
        <v>1.25</v>
      </c>
      <c r="I209" s="0" t="n">
        <v>31.77</v>
      </c>
      <c r="J209" s="0" t="n">
        <v>33.451</v>
      </c>
      <c r="K209" s="0" t="n">
        <v>1019.95268467145</v>
      </c>
      <c r="L209" s="0" t="n">
        <v>19430</v>
      </c>
      <c r="M209" s="0" t="n">
        <v>379</v>
      </c>
      <c r="N209" s="0" t="n">
        <v>7477405272.32266</v>
      </c>
      <c r="O209" s="0" t="n">
        <v>2038.1298</v>
      </c>
      <c r="P209" s="0" t="n">
        <v>2038.5374</v>
      </c>
      <c r="Q209" s="0" t="n">
        <v>0</v>
      </c>
    </row>
    <row r="210" customFormat="false" ht="12.75" hidden="false" customHeight="false" outlineLevel="0" collapsed="false">
      <c r="F210" s="0" t="s">
        <v>184</v>
      </c>
      <c r="G210" s="0" t="n">
        <v>20120914205007</v>
      </c>
      <c r="H210" s="0" t="n">
        <v>1.25</v>
      </c>
      <c r="I210" s="0" t="n">
        <v>31.55</v>
      </c>
      <c r="J210" s="0" t="n">
        <v>33.451</v>
      </c>
      <c r="K210" s="0" t="n">
        <v>1020.03006113731</v>
      </c>
      <c r="L210" s="0" t="n">
        <v>19400</v>
      </c>
      <c r="M210" s="0" t="n">
        <v>376.5</v>
      </c>
      <c r="N210" s="0" t="n">
        <v>7477405272.32266</v>
      </c>
      <c r="O210" s="0" t="n">
        <v>2034.8286</v>
      </c>
      <c r="P210" s="0" t="n">
        <v>2035.2355</v>
      </c>
      <c r="Q210" s="0" t="n">
        <v>0</v>
      </c>
    </row>
    <row r="211" customFormat="false" ht="12.75" hidden="false" customHeight="false" outlineLevel="0" collapsed="false">
      <c r="F211" s="0" t="s">
        <v>184</v>
      </c>
      <c r="G211" s="0" t="n">
        <v>20120914205350</v>
      </c>
      <c r="H211" s="0" t="n">
        <v>1.25</v>
      </c>
      <c r="I211" s="0" t="n">
        <v>31.7</v>
      </c>
      <c r="J211" s="0" t="n">
        <v>33.451</v>
      </c>
      <c r="K211" s="0" t="n">
        <v>1019.97734166066</v>
      </c>
      <c r="L211" s="0" t="n">
        <v>19440</v>
      </c>
      <c r="M211" s="0" t="n">
        <v>377.6</v>
      </c>
      <c r="N211" s="0" t="n">
        <v>7477405272.32266</v>
      </c>
      <c r="O211" s="0" t="n">
        <v>2039.1295</v>
      </c>
      <c r="P211" s="0" t="n">
        <v>2039.5373</v>
      </c>
      <c r="Q211" s="0" t="n">
        <v>0</v>
      </c>
    </row>
    <row r="212" customFormat="false" ht="12.75" hidden="false" customHeight="false" outlineLevel="0" collapsed="false">
      <c r="F212" s="0" t="s">
        <v>184</v>
      </c>
      <c r="G212" s="0" t="n">
        <v>20120914213100</v>
      </c>
      <c r="H212" s="0" t="n">
        <v>1.25</v>
      </c>
      <c r="I212" s="0" t="n">
        <v>31.47</v>
      </c>
      <c r="J212" s="0" t="n">
        <v>33.451</v>
      </c>
      <c r="K212" s="0" t="n">
        <v>1020.05811288954</v>
      </c>
      <c r="L212" s="0" t="n">
        <v>19510</v>
      </c>
      <c r="M212" s="0" t="n">
        <v>382</v>
      </c>
      <c r="N212" s="0" t="n">
        <v>7477405272.32266</v>
      </c>
      <c r="O212" s="0" t="n">
        <v>2046.31</v>
      </c>
      <c r="P212" s="0" t="n">
        <v>2046.7192</v>
      </c>
      <c r="Q212" s="0" t="n">
        <v>0</v>
      </c>
    </row>
    <row r="213" customFormat="false" ht="12.75" hidden="false" customHeight="false" outlineLevel="0" collapsed="false">
      <c r="F213" s="0" t="s">
        <v>184</v>
      </c>
      <c r="G213" s="0" t="n">
        <v>20120914213443</v>
      </c>
      <c r="H213" s="0" t="n">
        <v>1.25</v>
      </c>
      <c r="I213" s="0" t="n">
        <v>31.48</v>
      </c>
      <c r="J213" s="0" t="n">
        <v>33.451</v>
      </c>
      <c r="K213" s="0" t="n">
        <v>1020.05460890776</v>
      </c>
      <c r="L213" s="0" t="n">
        <v>19510</v>
      </c>
      <c r="M213" s="0" t="n">
        <v>379.1</v>
      </c>
      <c r="N213" s="0" t="n">
        <v>7477405272.32266</v>
      </c>
      <c r="O213" s="0" t="n">
        <v>2046.317</v>
      </c>
      <c r="P213" s="0" t="n">
        <v>2046.7263</v>
      </c>
      <c r="Q213" s="0" t="n">
        <v>0</v>
      </c>
    </row>
    <row r="214" customFormat="false" ht="12.75" hidden="false" customHeight="false" outlineLevel="0" collapsed="false">
      <c r="F214" s="0" t="s">
        <v>184</v>
      </c>
      <c r="G214" s="0" t="n">
        <v>20120914221154</v>
      </c>
      <c r="H214" s="0" t="n">
        <v>1.25</v>
      </c>
      <c r="I214" s="0" t="n">
        <v>31.82</v>
      </c>
      <c r="J214" s="0" t="n">
        <v>33.451</v>
      </c>
      <c r="K214" s="0" t="n">
        <v>1019.93505130748</v>
      </c>
      <c r="L214" s="0" t="n">
        <v>19530</v>
      </c>
      <c r="M214" s="0" t="n">
        <v>381.7</v>
      </c>
      <c r="N214" s="0" t="n">
        <v>7477405272.32266</v>
      </c>
      <c r="O214" s="0" t="n">
        <v>2048.6548</v>
      </c>
      <c r="P214" s="0" t="n">
        <v>2049.0646</v>
      </c>
      <c r="Q214" s="0" t="n">
        <v>0</v>
      </c>
    </row>
    <row r="215" customFormat="false" ht="12.75" hidden="false" customHeight="false" outlineLevel="0" collapsed="false">
      <c r="F215" s="0" t="s">
        <v>184</v>
      </c>
      <c r="G215" s="0" t="n">
        <v>20120914221537</v>
      </c>
      <c r="H215" s="0" t="n">
        <v>1.25</v>
      </c>
      <c r="I215" s="0" t="n">
        <v>31.86</v>
      </c>
      <c r="J215" s="0" t="n">
        <v>33.451</v>
      </c>
      <c r="K215" s="0" t="n">
        <v>1019.92093189004</v>
      </c>
      <c r="L215" s="0" t="n">
        <v>19530</v>
      </c>
      <c r="M215" s="0" t="n">
        <v>380.4</v>
      </c>
      <c r="N215" s="0" t="n">
        <v>7477405272.32266</v>
      </c>
      <c r="O215" s="0" t="n">
        <v>2048.6832</v>
      </c>
      <c r="P215" s="0" t="n">
        <v>2049.0929</v>
      </c>
      <c r="Q215" s="0" t="n">
        <v>0</v>
      </c>
    </row>
    <row r="216" customFormat="false" ht="12.75" hidden="false" customHeight="false" outlineLevel="0" collapsed="false">
      <c r="F216" s="0" t="s">
        <v>184</v>
      </c>
      <c r="G216" s="0" t="n">
        <v>20120914225248</v>
      </c>
      <c r="H216" s="0" t="n">
        <v>1.25</v>
      </c>
      <c r="I216" s="0" t="n">
        <v>31.7</v>
      </c>
      <c r="J216" s="0" t="n">
        <v>33.451</v>
      </c>
      <c r="K216" s="0" t="n">
        <v>1019.97734166066</v>
      </c>
      <c r="L216" s="0" t="n">
        <v>19570</v>
      </c>
      <c r="M216" s="0" t="n">
        <v>381.2</v>
      </c>
      <c r="N216" s="0" t="n">
        <v>7477405272.32266</v>
      </c>
      <c r="O216" s="0" t="n">
        <v>2052.7656</v>
      </c>
      <c r="P216" s="0" t="n">
        <v>2053.1762</v>
      </c>
      <c r="Q216" s="0" t="n">
        <v>0</v>
      </c>
    </row>
    <row r="217" customFormat="false" ht="12.75" hidden="false" customHeight="false" outlineLevel="0" collapsed="false">
      <c r="F217" s="0" t="s">
        <v>184</v>
      </c>
      <c r="G217" s="0" t="n">
        <v>20120914225631</v>
      </c>
      <c r="H217" s="0" t="n">
        <v>1.25</v>
      </c>
      <c r="I217" s="0" t="n">
        <v>31.57</v>
      </c>
      <c r="J217" s="0" t="n">
        <v>33.451</v>
      </c>
      <c r="K217" s="0" t="n">
        <v>1020.02304109625</v>
      </c>
      <c r="L217" s="0" t="n">
        <v>19580</v>
      </c>
      <c r="M217" s="0" t="n">
        <v>379.8</v>
      </c>
      <c r="N217" s="0" t="n">
        <v>7477405272.32266</v>
      </c>
      <c r="O217" s="0" t="n">
        <v>2053.7226</v>
      </c>
      <c r="P217" s="0" t="n">
        <v>2054.1333</v>
      </c>
      <c r="Q217" s="0" t="n">
        <v>0</v>
      </c>
    </row>
    <row r="218" customFormat="false" ht="12.75" hidden="false" customHeight="false" outlineLevel="0" collapsed="false">
      <c r="F218" s="0" t="s">
        <v>185</v>
      </c>
      <c r="G218" s="0" t="n">
        <v>20120915131224</v>
      </c>
      <c r="H218" s="0" t="n">
        <v>1.25</v>
      </c>
      <c r="I218" s="0" t="n">
        <v>28.23</v>
      </c>
      <c r="J218" s="0" t="n">
        <v>33.451</v>
      </c>
      <c r="K218" s="0" t="n">
        <v>1021.15533013495</v>
      </c>
      <c r="L218" s="0" t="n">
        <v>19290</v>
      </c>
      <c r="M218" s="0" t="n">
        <v>374.6</v>
      </c>
      <c r="N218" s="0" t="n">
        <v>7477405272.32266</v>
      </c>
      <c r="O218" s="0" t="n">
        <v>2021.0613</v>
      </c>
      <c r="P218" s="0" t="n">
        <v>2021.4655</v>
      </c>
      <c r="Q218" s="0" t="n">
        <v>0</v>
      </c>
    </row>
    <row r="219" customFormat="false" ht="12.75" hidden="false" customHeight="false" outlineLevel="0" collapsed="false">
      <c r="F219" s="0" t="s">
        <v>185</v>
      </c>
      <c r="G219" s="0" t="n">
        <v>20120915131607</v>
      </c>
      <c r="H219" s="0" t="n">
        <v>1.25</v>
      </c>
      <c r="I219" s="0" t="n">
        <v>28.37</v>
      </c>
      <c r="J219" s="0" t="n">
        <v>33.451</v>
      </c>
      <c r="K219" s="0" t="n">
        <v>1021.10951388792</v>
      </c>
      <c r="L219" s="0" t="n">
        <v>19360</v>
      </c>
      <c r="M219" s="0" t="n">
        <v>375.5</v>
      </c>
      <c r="N219" s="0" t="n">
        <v>7477405272.32266</v>
      </c>
      <c r="O219" s="0" t="n">
        <v>2028.4864</v>
      </c>
      <c r="P219" s="0" t="n">
        <v>2028.8921</v>
      </c>
      <c r="Q219" s="0" t="n">
        <v>0</v>
      </c>
    </row>
    <row r="220" customFormat="false" ht="12.75" hidden="false" customHeight="false" outlineLevel="0" collapsed="false">
      <c r="F220" s="0" t="s">
        <v>185</v>
      </c>
      <c r="G220" s="0" t="n">
        <v>20120915131950</v>
      </c>
      <c r="H220" s="0" t="n">
        <v>1.25</v>
      </c>
      <c r="I220" s="0" t="n">
        <v>28.66</v>
      </c>
      <c r="J220" s="0" t="n">
        <v>33.451</v>
      </c>
      <c r="K220" s="0" t="n">
        <v>1021.01414418933</v>
      </c>
      <c r="L220" s="0" t="n">
        <v>19400</v>
      </c>
      <c r="M220" s="0" t="n">
        <v>378.7</v>
      </c>
      <c r="N220" s="0" t="n">
        <v>7477405272.32266</v>
      </c>
      <c r="O220" s="0" t="n">
        <v>2032.8673</v>
      </c>
      <c r="P220" s="0" t="n">
        <v>2033.2739</v>
      </c>
      <c r="Q220" s="0" t="n">
        <v>0</v>
      </c>
    </row>
    <row r="221" customFormat="false" ht="12.75" hidden="false" customHeight="false" outlineLevel="0" collapsed="false">
      <c r="F221" s="0" t="s">
        <v>185</v>
      </c>
      <c r="G221" s="0" t="n">
        <v>20120915132332</v>
      </c>
      <c r="H221" s="0" t="n">
        <v>1.25</v>
      </c>
      <c r="I221" s="0" t="n">
        <v>28.95</v>
      </c>
      <c r="J221" s="0" t="n">
        <v>33.451</v>
      </c>
      <c r="K221" s="0" t="n">
        <v>1020.91815004561</v>
      </c>
      <c r="L221" s="0" t="n">
        <v>19430</v>
      </c>
      <c r="M221" s="0" t="n">
        <v>377.6</v>
      </c>
      <c r="N221" s="0" t="n">
        <v>7477405272.32266</v>
      </c>
      <c r="O221" s="0" t="n">
        <v>2036.2024</v>
      </c>
      <c r="P221" s="0" t="n">
        <v>2036.6096</v>
      </c>
      <c r="Q221" s="0" t="n">
        <v>0</v>
      </c>
    </row>
    <row r="222" customFormat="false" ht="12.75" hidden="false" customHeight="false" outlineLevel="0" collapsed="false">
      <c r="F222" s="0" t="s">
        <v>185</v>
      </c>
      <c r="G222" s="0" t="n">
        <v>20120915132715</v>
      </c>
      <c r="H222" s="0" t="n">
        <v>1.25</v>
      </c>
      <c r="I222" s="0" t="n">
        <v>29.17</v>
      </c>
      <c r="J222" s="0" t="n">
        <v>33.451</v>
      </c>
      <c r="K222" s="0" t="n">
        <v>1020.84491202194</v>
      </c>
      <c r="L222" s="0" t="n">
        <v>19450</v>
      </c>
      <c r="M222" s="0" t="n">
        <v>378.8</v>
      </c>
      <c r="N222" s="0" t="n">
        <v>7477405272.32266</v>
      </c>
      <c r="O222" s="0" t="n">
        <v>2038.4446</v>
      </c>
      <c r="P222" s="0" t="n">
        <v>2038.8522</v>
      </c>
      <c r="Q222" s="0" t="n">
        <v>0</v>
      </c>
    </row>
    <row r="223" customFormat="false" ht="12.75" hidden="false" customHeight="false" outlineLevel="0" collapsed="false">
      <c r="F223" s="0" t="s">
        <v>185</v>
      </c>
      <c r="G223" s="0" t="n">
        <v>20120915133058</v>
      </c>
      <c r="H223" s="0" t="n">
        <v>1.25</v>
      </c>
      <c r="I223" s="0" t="n">
        <v>29.39</v>
      </c>
      <c r="J223" s="0" t="n">
        <v>33.451</v>
      </c>
      <c r="K223" s="0" t="n">
        <v>1020.77131737287</v>
      </c>
      <c r="L223" s="0" t="n">
        <v>19470</v>
      </c>
      <c r="M223" s="0" t="n">
        <v>377.9</v>
      </c>
      <c r="N223" s="0" t="n">
        <v>7477405272.32266</v>
      </c>
      <c r="O223" s="0" t="n">
        <v>2040.6878</v>
      </c>
      <c r="P223" s="0" t="n">
        <v>2041.0959</v>
      </c>
      <c r="Q223" s="0" t="n">
        <v>0</v>
      </c>
    </row>
    <row r="224" customFormat="false" ht="12.75" hidden="false" customHeight="false" outlineLevel="0" collapsed="false">
      <c r="F224" s="0" t="s">
        <v>186</v>
      </c>
      <c r="G224" s="0" t="n">
        <v>20120915133921</v>
      </c>
      <c r="H224" s="0" t="n">
        <v>1.25</v>
      </c>
      <c r="I224" s="0" t="n">
        <v>29.85</v>
      </c>
      <c r="J224" s="0" t="n">
        <v>33.451</v>
      </c>
      <c r="K224" s="0" t="n">
        <v>1020.61629047667</v>
      </c>
      <c r="L224" s="0" t="n">
        <v>19320</v>
      </c>
      <c r="M224" s="0" t="n">
        <v>376.4</v>
      </c>
      <c r="N224" s="0" t="n">
        <v>7477405272.32266</v>
      </c>
      <c r="O224" s="0" t="n">
        <v>2025.2736</v>
      </c>
      <c r="P224" s="0" t="n">
        <v>2025.6786</v>
      </c>
      <c r="Q224" s="0" t="n">
        <v>0</v>
      </c>
    </row>
    <row r="225" customFormat="false" ht="12.75" hidden="false" customHeight="false" outlineLevel="0" collapsed="false">
      <c r="F225" s="0" t="s">
        <v>186</v>
      </c>
      <c r="G225" s="0" t="n">
        <v>20120915134304</v>
      </c>
      <c r="H225" s="0" t="n">
        <v>1.25</v>
      </c>
      <c r="I225" s="0" t="n">
        <v>30.04</v>
      </c>
      <c r="J225" s="0" t="n">
        <v>33.451</v>
      </c>
      <c r="K225" s="0" t="n">
        <v>1020.55180669654</v>
      </c>
      <c r="L225" s="0" t="n">
        <v>19370</v>
      </c>
      <c r="M225" s="0" t="n">
        <v>378</v>
      </c>
      <c r="N225" s="0" t="n">
        <v>7477405272.32266</v>
      </c>
      <c r="O225" s="0" t="n">
        <v>2030.6433</v>
      </c>
      <c r="P225" s="0" t="n">
        <v>2031.0494</v>
      </c>
      <c r="Q225" s="0" t="n">
        <v>0</v>
      </c>
    </row>
    <row r="226" customFormat="false" ht="12.75" hidden="false" customHeight="false" outlineLevel="0" collapsed="false">
      <c r="F226" s="0" t="s">
        <v>186</v>
      </c>
      <c r="G226" s="0" t="n">
        <v>20120915134647</v>
      </c>
      <c r="H226" s="0" t="n">
        <v>1.25</v>
      </c>
      <c r="I226" s="0" t="n">
        <v>30.16</v>
      </c>
      <c r="J226" s="0" t="n">
        <v>33.451</v>
      </c>
      <c r="K226" s="0" t="n">
        <v>1020.51094480471</v>
      </c>
      <c r="L226" s="0" t="n">
        <v>19370</v>
      </c>
      <c r="M226" s="0" t="n">
        <v>377.1</v>
      </c>
      <c r="N226" s="0" t="n">
        <v>7477405272.32266</v>
      </c>
      <c r="O226" s="0" t="n">
        <v>2030.7246</v>
      </c>
      <c r="P226" s="0" t="n">
        <v>2031.1307</v>
      </c>
      <c r="Q226" s="0" t="n">
        <v>0</v>
      </c>
    </row>
    <row r="227" customFormat="false" ht="12.75" hidden="false" customHeight="false" outlineLevel="0" collapsed="false">
      <c r="F227" s="0" t="s">
        <v>187</v>
      </c>
      <c r="G227" s="0" t="n">
        <v>20120915135030</v>
      </c>
    </row>
    <row r="228" customFormat="false" ht="12.75" hidden="false" customHeight="false" outlineLevel="0" collapsed="false">
      <c r="F228" s="0" t="s">
        <v>186</v>
      </c>
      <c r="G228" s="0" t="n">
        <v>20120915135413</v>
      </c>
      <c r="H228" s="0" t="n">
        <v>1.25</v>
      </c>
      <c r="I228" s="0" t="n">
        <v>30.36</v>
      </c>
      <c r="J228" s="0" t="n">
        <v>33.451</v>
      </c>
      <c r="K228" s="0" t="n">
        <v>1020.44260949702</v>
      </c>
      <c r="L228" s="0" t="n">
        <v>19160</v>
      </c>
      <c r="M228" s="0" t="n">
        <v>376.5</v>
      </c>
      <c r="N228" s="0" t="n">
        <v>7554671000.9393</v>
      </c>
      <c r="O228" s="0" t="n">
        <v>1988.2974</v>
      </c>
      <c r="P228" s="0" t="n">
        <v>1988.6951</v>
      </c>
      <c r="Q228" s="0" t="n">
        <v>0</v>
      </c>
    </row>
    <row r="229" customFormat="false" ht="12.75" hidden="false" customHeight="false" outlineLevel="0" collapsed="false">
      <c r="F229" s="0" t="s">
        <v>186</v>
      </c>
      <c r="G229" s="0" t="n">
        <v>20120915135756</v>
      </c>
      <c r="H229" s="0" t="n">
        <v>1.25</v>
      </c>
      <c r="I229" s="0" t="n">
        <v>30.42</v>
      </c>
      <c r="J229" s="0" t="n">
        <v>33.451</v>
      </c>
      <c r="K229" s="0" t="n">
        <v>1020.42205242778</v>
      </c>
      <c r="L229" s="0" t="n">
        <v>19430</v>
      </c>
      <c r="M229" s="0" t="n">
        <v>378.1</v>
      </c>
      <c r="N229" s="0" t="n">
        <v>7554671000.9393</v>
      </c>
      <c r="O229" s="0" t="n">
        <v>2016.3569</v>
      </c>
      <c r="P229" s="0" t="n">
        <v>2016.7601</v>
      </c>
      <c r="Q229" s="0" t="n">
        <v>0</v>
      </c>
    </row>
    <row r="230" customFormat="false" ht="12.75" hidden="false" customHeight="false" outlineLevel="0" collapsed="false">
      <c r="F230" s="0" t="s">
        <v>186</v>
      </c>
      <c r="G230" s="0" t="n">
        <v>20120915140138</v>
      </c>
      <c r="H230" s="0" t="n">
        <v>1.25</v>
      </c>
      <c r="I230" s="0" t="n">
        <v>30.46</v>
      </c>
      <c r="J230" s="0" t="n">
        <v>33.451</v>
      </c>
      <c r="K230" s="0" t="n">
        <v>1020.40833325614</v>
      </c>
      <c r="L230" s="0" t="n">
        <v>19450</v>
      </c>
      <c r="M230" s="0" t="n">
        <v>379.3</v>
      </c>
      <c r="N230" s="0" t="n">
        <v>7554671000.9393</v>
      </c>
      <c r="O230" s="0" t="n">
        <v>2018.4595</v>
      </c>
      <c r="P230" s="0" t="n">
        <v>2018.8632</v>
      </c>
      <c r="Q230" s="0" t="n">
        <v>0</v>
      </c>
    </row>
    <row r="231" customFormat="false" ht="12.75" hidden="false" customHeight="false" outlineLevel="0" collapsed="false">
      <c r="F231" s="0" t="s">
        <v>186</v>
      </c>
      <c r="G231" s="0" t="n">
        <v>20120915144955</v>
      </c>
      <c r="H231" s="0" t="n">
        <v>1.25</v>
      </c>
      <c r="I231" s="0" t="n">
        <v>30.86</v>
      </c>
      <c r="J231" s="0" t="n">
        <v>33.451</v>
      </c>
      <c r="K231" s="0" t="n">
        <v>1020.27050700128</v>
      </c>
      <c r="L231" s="0" t="n">
        <v>19520</v>
      </c>
      <c r="M231" s="0" t="n">
        <v>380.6</v>
      </c>
      <c r="N231" s="0" t="n">
        <v>7554671000.9393</v>
      </c>
      <c r="O231" s="0" t="n">
        <v>2025.9975</v>
      </c>
      <c r="P231" s="0" t="n">
        <v>2026.4027</v>
      </c>
      <c r="Q231" s="0" t="n">
        <v>0</v>
      </c>
    </row>
    <row r="232" customFormat="false" ht="12.75" hidden="false" customHeight="false" outlineLevel="0" collapsed="false">
      <c r="F232" s="0" t="s">
        <v>186</v>
      </c>
      <c r="G232" s="0" t="n">
        <v>20120915145338</v>
      </c>
      <c r="H232" s="0" t="n">
        <v>1.25</v>
      </c>
      <c r="I232" s="0" t="n">
        <v>30.91</v>
      </c>
      <c r="J232" s="0" t="n">
        <v>33.451</v>
      </c>
      <c r="K232" s="0" t="n">
        <v>1020.25319780648</v>
      </c>
      <c r="L232" s="0" t="n">
        <v>19370</v>
      </c>
      <c r="M232" s="0" t="n">
        <v>381.1</v>
      </c>
      <c r="N232" s="0" t="n">
        <v>7554671000.9393</v>
      </c>
      <c r="O232" s="0" t="n">
        <v>2010.463</v>
      </c>
      <c r="P232" s="0" t="n">
        <v>2010.8651</v>
      </c>
      <c r="Q232" s="0" t="n">
        <v>0</v>
      </c>
    </row>
    <row r="233" customFormat="false" ht="12.75" hidden="false" customHeight="false" outlineLevel="0" collapsed="false">
      <c r="F233" s="0" t="s">
        <v>186</v>
      </c>
      <c r="G233" s="0" t="n">
        <v>20120915154155</v>
      </c>
      <c r="H233" s="0" t="n">
        <v>1.25</v>
      </c>
      <c r="I233" s="0" t="n">
        <v>31.19</v>
      </c>
      <c r="J233" s="0" t="n">
        <v>33.451</v>
      </c>
      <c r="K233" s="0" t="n">
        <v>1020.1559353031</v>
      </c>
      <c r="L233" s="0" t="n">
        <v>19580</v>
      </c>
      <c r="M233" s="0" t="n">
        <v>381.4</v>
      </c>
      <c r="N233" s="0" t="n">
        <v>7554671000.9393</v>
      </c>
      <c r="O233" s="0" t="n">
        <v>2032.4532</v>
      </c>
      <c r="P233" s="0" t="n">
        <v>2032.8597</v>
      </c>
      <c r="Q233" s="0" t="n">
        <v>0</v>
      </c>
    </row>
    <row r="234" customFormat="false" ht="12.75" hidden="false" customHeight="false" outlineLevel="0" collapsed="false">
      <c r="F234" s="0" t="s">
        <v>186</v>
      </c>
      <c r="G234" s="0" t="n">
        <v>20120915154538</v>
      </c>
      <c r="H234" s="0" t="n">
        <v>1.25</v>
      </c>
      <c r="I234" s="0" t="n">
        <v>31.23</v>
      </c>
      <c r="J234" s="0" t="n">
        <v>33.451</v>
      </c>
      <c r="K234" s="0" t="n">
        <v>1020.14199489465</v>
      </c>
      <c r="L234" s="0" t="n">
        <v>19570</v>
      </c>
      <c r="M234" s="0" t="n">
        <v>381.3</v>
      </c>
      <c r="N234" s="0" t="n">
        <v>7554671000.9393</v>
      </c>
      <c r="O234" s="0" t="n">
        <v>2031.443</v>
      </c>
      <c r="P234" s="0" t="n">
        <v>2031.8492</v>
      </c>
      <c r="Q234" s="0" t="n">
        <v>0</v>
      </c>
    </row>
    <row r="235" customFormat="false" ht="12.75" hidden="false" customHeight="false" outlineLevel="0" collapsed="false">
      <c r="F235" s="0" t="s">
        <v>186</v>
      </c>
      <c r="G235" s="0" t="n">
        <v>20120915162247</v>
      </c>
      <c r="H235" s="0" t="n">
        <v>1.25</v>
      </c>
      <c r="I235" s="0" t="n">
        <v>31.5</v>
      </c>
      <c r="J235" s="0" t="n">
        <v>33.451</v>
      </c>
      <c r="K235" s="0" t="n">
        <v>1020.0475988117</v>
      </c>
      <c r="L235" s="0" t="n">
        <v>19590</v>
      </c>
      <c r="M235" s="0" t="n">
        <v>380.5</v>
      </c>
      <c r="N235" s="0" t="n">
        <v>7554671000.9393</v>
      </c>
      <c r="O235" s="0" t="n">
        <v>2033.7072</v>
      </c>
      <c r="P235" s="0" t="n">
        <v>2034.114</v>
      </c>
      <c r="Q235" s="0" t="n">
        <v>0</v>
      </c>
    </row>
    <row r="236" customFormat="false" ht="12.75" hidden="false" customHeight="false" outlineLevel="0" collapsed="false">
      <c r="F236" s="0" t="s">
        <v>186</v>
      </c>
      <c r="G236" s="0" t="n">
        <v>20120915162630</v>
      </c>
      <c r="H236" s="0" t="n">
        <v>1.25</v>
      </c>
      <c r="I236" s="0" t="n">
        <v>31.44</v>
      </c>
      <c r="J236" s="0" t="n">
        <v>33.451</v>
      </c>
      <c r="K236" s="0" t="n">
        <v>1020.06862056852</v>
      </c>
      <c r="L236" s="0" t="n">
        <v>19590</v>
      </c>
      <c r="M236" s="0" t="n">
        <v>383.4</v>
      </c>
      <c r="N236" s="0" t="n">
        <v>7554671000.9393</v>
      </c>
      <c r="O236" s="0" t="n">
        <v>2033.6653</v>
      </c>
      <c r="P236" s="0" t="n">
        <v>2034.072</v>
      </c>
      <c r="Q236" s="0" t="n">
        <v>0</v>
      </c>
    </row>
    <row r="237" customFormat="false" ht="12.75" hidden="false" customHeight="false" outlineLevel="0" collapsed="false">
      <c r="F237" s="0" t="s">
        <v>186</v>
      </c>
      <c r="G237" s="0" t="n">
        <v>20120915163013</v>
      </c>
      <c r="H237" s="0" t="n">
        <v>1.25</v>
      </c>
      <c r="I237" s="0" t="n">
        <v>31.44</v>
      </c>
      <c r="J237" s="0" t="n">
        <v>33.451</v>
      </c>
      <c r="K237" s="0" t="n">
        <v>1020.06862056852</v>
      </c>
      <c r="L237" s="0" t="n">
        <v>19600</v>
      </c>
      <c r="M237" s="0" t="n">
        <v>381.8</v>
      </c>
      <c r="N237" s="0" t="n">
        <v>7554671000.9393</v>
      </c>
      <c r="O237" s="0" t="n">
        <v>2034.7034</v>
      </c>
      <c r="P237" s="0" t="n">
        <v>2035.1104</v>
      </c>
      <c r="Q237" s="0" t="n">
        <v>0</v>
      </c>
    </row>
    <row r="238" customFormat="false" ht="12.75" hidden="false" customHeight="false" outlineLevel="0" collapsed="false">
      <c r="F238" s="0" t="s">
        <v>188</v>
      </c>
      <c r="G238" s="0" t="n">
        <v>20120915163618</v>
      </c>
      <c r="H238" s="0" t="n">
        <v>1.25</v>
      </c>
      <c r="I238" s="0" t="n">
        <v>31.44</v>
      </c>
      <c r="J238" s="0" t="n">
        <v>33.451</v>
      </c>
      <c r="K238" s="0" t="n">
        <v>1020.06862056852</v>
      </c>
      <c r="L238" s="0" t="n">
        <v>19570</v>
      </c>
      <c r="M238" s="0" t="n">
        <v>381.5</v>
      </c>
      <c r="N238" s="0" t="n">
        <v>7554671000.9393</v>
      </c>
      <c r="O238" s="0" t="n">
        <v>2031.5891</v>
      </c>
      <c r="P238" s="0" t="n">
        <v>2031.9954</v>
      </c>
      <c r="Q238" s="0" t="n">
        <v>0</v>
      </c>
    </row>
    <row r="239" customFormat="false" ht="12.75" hidden="false" customHeight="false" outlineLevel="0" collapsed="false">
      <c r="F239" s="0" t="s">
        <v>188</v>
      </c>
      <c r="G239" s="0" t="n">
        <v>20120915164001</v>
      </c>
      <c r="H239" s="0" t="n">
        <v>1.25</v>
      </c>
      <c r="I239" s="0" t="n">
        <v>31.55</v>
      </c>
      <c r="J239" s="0" t="n">
        <v>33.451</v>
      </c>
      <c r="K239" s="0" t="n">
        <v>1020.03006113731</v>
      </c>
      <c r="L239" s="0" t="n">
        <v>19580</v>
      </c>
      <c r="M239" s="0" t="n">
        <v>383.1</v>
      </c>
      <c r="N239" s="0" t="n">
        <v>7554671000.9393</v>
      </c>
      <c r="O239" s="0" t="n">
        <v>2032.704</v>
      </c>
      <c r="P239" s="0" t="n">
        <v>2033.1106</v>
      </c>
      <c r="Q239" s="0" t="n">
        <v>0</v>
      </c>
    </row>
    <row r="240" customFormat="false" ht="12.75" hidden="false" customHeight="false" outlineLevel="0" collapsed="false">
      <c r="F240" s="0" t="s">
        <v>188</v>
      </c>
      <c r="G240" s="0" t="n">
        <v>20120915164344</v>
      </c>
      <c r="H240" s="0" t="n">
        <v>1.25</v>
      </c>
      <c r="I240" s="0" t="n">
        <v>31.44</v>
      </c>
      <c r="J240" s="0" t="n">
        <v>33.451</v>
      </c>
      <c r="K240" s="0" t="n">
        <v>1020.06862056852</v>
      </c>
      <c r="L240" s="0" t="n">
        <v>19590</v>
      </c>
      <c r="M240" s="0" t="n">
        <v>382.3</v>
      </c>
      <c r="N240" s="0" t="n">
        <v>7554671000.9393</v>
      </c>
      <c r="O240" s="0" t="n">
        <v>2033.6653</v>
      </c>
      <c r="P240" s="0" t="n">
        <v>2034.072</v>
      </c>
      <c r="Q240" s="0" t="n">
        <v>0</v>
      </c>
    </row>
    <row r="241" customFormat="false" ht="12.75" hidden="false" customHeight="false" outlineLevel="0" collapsed="false">
      <c r="F241" s="0" t="s">
        <v>189</v>
      </c>
      <c r="G241" s="0" t="n">
        <v>20120915164727</v>
      </c>
      <c r="H241" s="0" t="n">
        <v>1.25</v>
      </c>
      <c r="I241" s="0" t="n">
        <v>31.36</v>
      </c>
      <c r="J241" s="0" t="n">
        <v>33.451</v>
      </c>
      <c r="K241" s="0" t="n">
        <v>1020.09660973905</v>
      </c>
      <c r="L241" s="0" t="n">
        <v>937</v>
      </c>
      <c r="M241" s="0" t="n">
        <v>16.76</v>
      </c>
      <c r="N241" s="0" t="n">
        <v>7554671000.9393</v>
      </c>
      <c r="O241" s="0" t="n">
        <v>97.2479</v>
      </c>
      <c r="P241" s="0" t="n">
        <v>97.2673</v>
      </c>
      <c r="Q241" s="0" t="n">
        <v>0</v>
      </c>
    </row>
    <row r="242" customFormat="false" ht="12.75" hidden="false" customHeight="false" outlineLevel="0" collapsed="false">
      <c r="F242" s="0" t="s">
        <v>190</v>
      </c>
      <c r="G242" s="0" t="n">
        <v>20120915165110</v>
      </c>
      <c r="H242" s="0" t="n">
        <v>1.25</v>
      </c>
      <c r="I242" s="0" t="n">
        <v>31.34</v>
      </c>
      <c r="J242" s="0" t="n">
        <v>33.451</v>
      </c>
      <c r="K242" s="0" t="n">
        <v>1020.10359991157</v>
      </c>
      <c r="L242" s="0" t="n">
        <v>927</v>
      </c>
      <c r="M242" s="0" t="n">
        <v>16.57</v>
      </c>
      <c r="N242" s="0" t="n">
        <v>7554671000.9393</v>
      </c>
      <c r="O242" s="0" t="n">
        <v>96.2714</v>
      </c>
      <c r="P242" s="0" t="n">
        <v>96.2906</v>
      </c>
      <c r="Q242" s="0" t="n">
        <v>0</v>
      </c>
    </row>
    <row r="243" customFormat="false" ht="12.75" hidden="false" customHeight="false" outlineLevel="0" collapsed="false">
      <c r="F243" s="0" t="s">
        <v>191</v>
      </c>
      <c r="G243" s="0" t="n">
        <v>20120915165453</v>
      </c>
      <c r="H243" s="0" t="n">
        <v>1.25</v>
      </c>
      <c r="I243" s="0" t="n">
        <v>31.34</v>
      </c>
      <c r="J243" s="0" t="n">
        <v>33.451</v>
      </c>
      <c r="K243" s="0" t="n">
        <v>1020.10359991157</v>
      </c>
      <c r="L243" s="0" t="n">
        <v>932</v>
      </c>
      <c r="M243" s="0" t="n">
        <v>17.03</v>
      </c>
      <c r="N243" s="0" t="n">
        <v>7554671000.9393</v>
      </c>
      <c r="O243" s="0" t="n">
        <v>96.7074</v>
      </c>
      <c r="P243" s="0" t="n">
        <v>96.7267</v>
      </c>
      <c r="Q243" s="0" t="n">
        <v>0</v>
      </c>
    </row>
    <row r="244" customFormat="false" ht="12.75" hidden="false" customHeight="false" outlineLevel="0" collapsed="false">
      <c r="F244" s="0" t="s">
        <v>192</v>
      </c>
      <c r="G244" s="0" t="n">
        <v>20120915165836</v>
      </c>
      <c r="H244" s="0" t="n">
        <v>1.25</v>
      </c>
      <c r="I244" s="0" t="n">
        <v>31.46</v>
      </c>
      <c r="J244" s="0" t="n">
        <v>33.451</v>
      </c>
      <c r="K244" s="0" t="n">
        <v>1020.06161616034</v>
      </c>
      <c r="L244" s="0" t="n">
        <v>927</v>
      </c>
      <c r="M244" s="0" t="n">
        <v>17.71</v>
      </c>
      <c r="N244" s="0" t="n">
        <v>7554671000.9393</v>
      </c>
      <c r="O244" s="0" t="n">
        <v>96.2442</v>
      </c>
      <c r="P244" s="0" t="n">
        <v>96.2635</v>
      </c>
      <c r="Q244" s="0" t="n">
        <v>0</v>
      </c>
    </row>
    <row r="245" customFormat="false" ht="12.75" hidden="false" customHeight="false" outlineLevel="0" collapsed="false">
      <c r="F245" s="0" t="s">
        <v>193</v>
      </c>
      <c r="G245" s="0" t="n">
        <v>20120915170504</v>
      </c>
      <c r="H245" s="0" t="n">
        <v>1.25</v>
      </c>
      <c r="I245" s="0" t="n">
        <v>31.51</v>
      </c>
      <c r="J245" s="0" t="n">
        <v>33.45</v>
      </c>
      <c r="K245" s="0" t="n">
        <v>1020.04334531784</v>
      </c>
      <c r="L245" s="0" t="n">
        <v>19550</v>
      </c>
      <c r="M245" s="0" t="n">
        <v>382.9</v>
      </c>
      <c r="N245" s="0" t="n">
        <v>7554671000.9393</v>
      </c>
      <c r="O245" s="0" t="n">
        <v>2029.5631</v>
      </c>
      <c r="P245" s="0" t="n">
        <v>2029.969</v>
      </c>
      <c r="Q245" s="0" t="n">
        <v>0</v>
      </c>
    </row>
    <row r="246" customFormat="false" ht="12.75" hidden="false" customHeight="false" outlineLevel="0" collapsed="false">
      <c r="F246" s="0" t="s">
        <v>193</v>
      </c>
      <c r="G246" s="0" t="n">
        <v>20120915170847</v>
      </c>
      <c r="H246" s="0" t="n">
        <v>1.25</v>
      </c>
      <c r="I246" s="0" t="n">
        <v>31.6</v>
      </c>
      <c r="J246" s="0" t="n">
        <v>33.45</v>
      </c>
      <c r="K246" s="0" t="n">
        <v>1020.01175842771</v>
      </c>
      <c r="L246" s="0" t="n">
        <v>19590</v>
      </c>
      <c r="M246" s="0" t="n">
        <v>382.4</v>
      </c>
      <c r="N246" s="0" t="n">
        <v>7554671000.9393</v>
      </c>
      <c r="O246" s="0" t="n">
        <v>2033.7787</v>
      </c>
      <c r="P246" s="0" t="n">
        <v>2034.1854</v>
      </c>
      <c r="Q246" s="0" t="n">
        <v>0</v>
      </c>
    </row>
    <row r="247" customFormat="false" ht="12.75" hidden="false" customHeight="false" outlineLevel="0" collapsed="false">
      <c r="F247" s="0" t="s">
        <v>193</v>
      </c>
      <c r="G247" s="0" t="n">
        <v>20120915171230</v>
      </c>
      <c r="H247" s="0" t="n">
        <v>1.25</v>
      </c>
      <c r="I247" s="0" t="n">
        <v>31.62</v>
      </c>
      <c r="J247" s="0" t="n">
        <v>33.45</v>
      </c>
      <c r="K247" s="0" t="n">
        <v>1020.00473131132</v>
      </c>
      <c r="L247" s="0" t="n">
        <v>19610</v>
      </c>
      <c r="M247" s="0" t="n">
        <v>383.4</v>
      </c>
      <c r="N247" s="0" t="n">
        <v>7554671000.9393</v>
      </c>
      <c r="O247" s="0" t="n">
        <v>2035.869</v>
      </c>
      <c r="P247" s="0" t="n">
        <v>2036.2762</v>
      </c>
      <c r="Q247" s="0" t="n">
        <v>0</v>
      </c>
    </row>
    <row r="248" customFormat="false" ht="12.75" hidden="false" customHeight="false" outlineLevel="0" collapsed="false">
      <c r="F248" s="0" t="s">
        <v>193</v>
      </c>
      <c r="G248" s="0" t="n">
        <v>20120915173831</v>
      </c>
      <c r="H248" s="0" t="n">
        <v>1.25</v>
      </c>
      <c r="I248" s="0" t="n">
        <v>31.76</v>
      </c>
      <c r="J248" s="0" t="n">
        <v>33.451</v>
      </c>
      <c r="K248" s="0" t="n">
        <v>1019.95620922205</v>
      </c>
      <c r="L248" s="0" t="n">
        <v>19650</v>
      </c>
      <c r="M248" s="0" t="n">
        <v>383.7</v>
      </c>
      <c r="N248" s="0" t="n">
        <v>7554671000.9393</v>
      </c>
      <c r="O248" s="0" t="n">
        <v>2040.1188</v>
      </c>
      <c r="P248" s="0" t="n">
        <v>2040.5268</v>
      </c>
      <c r="Q248" s="0" t="n">
        <v>0</v>
      </c>
    </row>
    <row r="249" customFormat="false" ht="12.75" hidden="false" customHeight="false" outlineLevel="0" collapsed="false">
      <c r="F249" s="0" t="s">
        <v>193</v>
      </c>
      <c r="G249" s="0" t="n">
        <v>20120915174214</v>
      </c>
      <c r="H249" s="0" t="n">
        <v>1.25</v>
      </c>
      <c r="I249" s="0" t="n">
        <v>31.81</v>
      </c>
      <c r="J249" s="0" t="n">
        <v>33.451</v>
      </c>
      <c r="K249" s="0" t="n">
        <v>1019.93857939469</v>
      </c>
      <c r="L249" s="0" t="n">
        <v>19640</v>
      </c>
      <c r="M249" s="0" t="n">
        <v>381.4</v>
      </c>
      <c r="N249" s="0" t="n">
        <v>7554671000.9393</v>
      </c>
      <c r="O249" s="0" t="n">
        <v>2039.1158</v>
      </c>
      <c r="P249" s="0" t="n">
        <v>2039.5236</v>
      </c>
      <c r="Q249" s="0" t="n">
        <v>0</v>
      </c>
    </row>
    <row r="250" customFormat="false" ht="12.75" hidden="false" customHeight="false" outlineLevel="0" collapsed="false">
      <c r="F250" s="0" t="s">
        <v>193</v>
      </c>
      <c r="G250" s="0" t="n">
        <v>20120915174557</v>
      </c>
      <c r="H250" s="0" t="n">
        <v>1.25</v>
      </c>
      <c r="I250" s="0" t="n">
        <v>31.91</v>
      </c>
      <c r="J250" s="0" t="n">
        <v>33.451</v>
      </c>
      <c r="K250" s="0" t="n">
        <v>1019.90326672247</v>
      </c>
      <c r="L250" s="0" t="n">
        <v>19650</v>
      </c>
      <c r="M250" s="0" t="n">
        <v>385.3</v>
      </c>
      <c r="N250" s="0" t="n">
        <v>7554671000.9393</v>
      </c>
      <c r="O250" s="0" t="n">
        <v>2040.2247</v>
      </c>
      <c r="P250" s="0" t="n">
        <v>2040.6328</v>
      </c>
      <c r="Q25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1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13.56"/>
    <col collapsed="false" customWidth="true" hidden="false" outlineLevel="0" max="4" min="4" style="0" width="11.85"/>
    <col collapsed="false" customWidth="true" hidden="false" outlineLevel="0" max="6" min="6" style="0" width="43.56"/>
  </cols>
  <sheetData>
    <row r="1" customFormat="false" ht="12.75" hidden="false" customHeight="false" outlineLevel="0" collapsed="false">
      <c r="A1" s="0" t="s">
        <v>171</v>
      </c>
      <c r="B1" s="0" t="s">
        <v>172</v>
      </c>
      <c r="C1" s="0" t="s">
        <v>173</v>
      </c>
      <c r="D1" s="0" t="s">
        <v>174</v>
      </c>
      <c r="E1" s="0" t="s">
        <v>175</v>
      </c>
      <c r="F1" s="0" t="s">
        <v>176</v>
      </c>
      <c r="G1" s="0" t="n">
        <v>20120913202851</v>
      </c>
      <c r="H1" s="0" t="n">
        <v>1.25</v>
      </c>
      <c r="I1" s="0" t="n">
        <v>29.23</v>
      </c>
      <c r="J1" s="0" t="n">
        <v>33.451</v>
      </c>
      <c r="K1" s="0" t="n">
        <v>1020.82487607195</v>
      </c>
      <c r="L1" s="0" t="n">
        <v>19300</v>
      </c>
      <c r="M1" s="0" t="n">
        <v>376.3</v>
      </c>
      <c r="N1" s="0" t="n">
        <v>0</v>
      </c>
      <c r="O1" s="0" t="s">
        <v>177</v>
      </c>
      <c r="P1" s="0" t="s">
        <v>177</v>
      </c>
      <c r="Q1" s="0" t="n">
        <v>0</v>
      </c>
    </row>
    <row r="2" customFormat="false" ht="12.75" hidden="false" customHeight="false" outlineLevel="0" collapsed="false">
      <c r="F2" s="0" t="s">
        <v>176</v>
      </c>
      <c r="G2" s="0" t="n">
        <v>20120913203234</v>
      </c>
      <c r="H2" s="0" t="n">
        <v>1.25</v>
      </c>
      <c r="I2" s="0" t="n">
        <v>29.3</v>
      </c>
      <c r="J2" s="0" t="n">
        <v>33.451</v>
      </c>
      <c r="K2" s="0" t="n">
        <v>1020.8014673033</v>
      </c>
      <c r="L2" s="0" t="n">
        <v>19360</v>
      </c>
      <c r="M2" s="0" t="n">
        <v>377.3</v>
      </c>
      <c r="N2" s="0" t="n">
        <v>0</v>
      </c>
      <c r="O2" s="0" t="s">
        <v>177</v>
      </c>
      <c r="P2" s="0" t="s">
        <v>177</v>
      </c>
      <c r="Q2" s="0" t="n">
        <v>0</v>
      </c>
    </row>
    <row r="3" customFormat="false" ht="12.75" hidden="false" customHeight="false" outlineLevel="0" collapsed="false">
      <c r="F3" s="0" t="s">
        <v>178</v>
      </c>
      <c r="G3" s="0" t="n">
        <v>20120913204125</v>
      </c>
      <c r="H3" s="0" t="n">
        <v>1.25</v>
      </c>
      <c r="I3" s="0" t="n">
        <v>29.81</v>
      </c>
      <c r="J3" s="0" t="n">
        <v>33.451</v>
      </c>
      <c r="K3" s="0" t="n">
        <v>1020.62983248955</v>
      </c>
      <c r="L3" s="0" t="n">
        <v>19060</v>
      </c>
      <c r="M3" s="0" t="n">
        <v>372.9</v>
      </c>
      <c r="N3" s="0" t="n">
        <v>0</v>
      </c>
      <c r="O3" s="0" t="s">
        <v>177</v>
      </c>
      <c r="P3" s="0" t="s">
        <v>177</v>
      </c>
      <c r="Q3" s="0" t="n">
        <v>0</v>
      </c>
    </row>
    <row r="4" customFormat="false" ht="12.75" hidden="false" customHeight="false" outlineLevel="0" collapsed="false">
      <c r="F4" s="0" t="s">
        <v>178</v>
      </c>
      <c r="G4" s="0" t="n">
        <v>20120913204508</v>
      </c>
      <c r="H4" s="0" t="n">
        <v>1.25</v>
      </c>
      <c r="I4" s="0" t="n">
        <v>30.01</v>
      </c>
      <c r="J4" s="0" t="n">
        <v>33.451</v>
      </c>
      <c r="K4" s="0" t="n">
        <v>1020.56200581673</v>
      </c>
      <c r="L4" s="0" t="n">
        <v>19280</v>
      </c>
      <c r="M4" s="0" t="n">
        <v>376.4</v>
      </c>
      <c r="N4" s="0" t="n">
        <v>0</v>
      </c>
      <c r="O4" s="0" t="s">
        <v>177</v>
      </c>
      <c r="P4" s="0" t="s">
        <v>177</v>
      </c>
      <c r="Q4" s="0" t="n">
        <v>0</v>
      </c>
    </row>
    <row r="5" customFormat="false" ht="12.75" hidden="false" customHeight="false" outlineLevel="0" collapsed="false">
      <c r="F5" s="0" t="s">
        <v>179</v>
      </c>
      <c r="G5" s="0" t="n">
        <v>20120913204851</v>
      </c>
    </row>
    <row r="6" customFormat="false" ht="12.75" hidden="false" customHeight="false" outlineLevel="0" collapsed="false">
      <c r="F6" s="0" t="s">
        <v>178</v>
      </c>
      <c r="G6" s="0" t="n">
        <v>20120913205234</v>
      </c>
      <c r="H6" s="0" t="n">
        <v>1.25</v>
      </c>
      <c r="I6" s="0" t="n">
        <v>30.33</v>
      </c>
      <c r="J6" s="0" t="n">
        <v>33.451</v>
      </c>
      <c r="K6" s="0" t="n">
        <v>1020.45287826537</v>
      </c>
      <c r="L6" s="0" t="n">
        <v>19300</v>
      </c>
      <c r="M6" s="0" t="n">
        <v>376.2</v>
      </c>
      <c r="N6" s="0" t="n">
        <v>7499779666.92155</v>
      </c>
      <c r="O6" s="0" t="n">
        <v>2017.4642</v>
      </c>
      <c r="P6" s="0" t="n">
        <v>2017.8677</v>
      </c>
      <c r="Q6" s="0" t="n">
        <v>0</v>
      </c>
    </row>
    <row r="7" customFormat="false" ht="12.75" hidden="false" customHeight="false" outlineLevel="0" collapsed="false">
      <c r="F7" s="0" t="s">
        <v>178</v>
      </c>
      <c r="G7" s="0" t="n">
        <v>20120913205617</v>
      </c>
      <c r="H7" s="0" t="n">
        <v>1.25</v>
      </c>
      <c r="I7" s="0" t="n">
        <v>30.44</v>
      </c>
      <c r="J7" s="0" t="n">
        <v>33.451</v>
      </c>
      <c r="K7" s="0" t="n">
        <v>1020.41519428724</v>
      </c>
      <c r="L7" s="0" t="n">
        <v>19310</v>
      </c>
      <c r="M7" s="0" t="n">
        <v>375.1</v>
      </c>
      <c r="N7" s="0" t="n">
        <v>7499779666.92155</v>
      </c>
      <c r="O7" s="0" t="n">
        <v>2018.5841</v>
      </c>
      <c r="P7" s="0" t="n">
        <v>2018.9878</v>
      </c>
      <c r="Q7" s="0" t="n">
        <v>0</v>
      </c>
    </row>
    <row r="8" customFormat="false" ht="12.75" hidden="false" customHeight="false" outlineLevel="0" collapsed="false">
      <c r="A8" s="1" t="n">
        <v>41158</v>
      </c>
      <c r="B8" s="0" t="n">
        <v>801</v>
      </c>
      <c r="C8" s="0" t="n">
        <v>9</v>
      </c>
      <c r="D8" s="0" t="n">
        <v>486</v>
      </c>
      <c r="E8" s="0" t="n">
        <v>85</v>
      </c>
      <c r="F8" s="0" t="s">
        <v>0</v>
      </c>
      <c r="G8" s="0" t="n">
        <v>20120913210000</v>
      </c>
      <c r="H8" s="0" t="n">
        <v>1.25</v>
      </c>
      <c r="I8" s="0" t="n">
        <v>30.49</v>
      </c>
      <c r="J8" s="0" t="n">
        <v>35</v>
      </c>
      <c r="K8" s="0" t="n">
        <v>1021.55796800354</v>
      </c>
      <c r="L8" s="0" t="n">
        <v>19130</v>
      </c>
      <c r="M8" s="0" t="n">
        <v>373</v>
      </c>
      <c r="N8" s="0" t="n">
        <v>7499779666.92155</v>
      </c>
      <c r="O8" s="0" t="n">
        <v>1997.5306</v>
      </c>
      <c r="P8" s="0" t="n">
        <v>1997.9301</v>
      </c>
      <c r="Q8" s="0" t="n">
        <v>0</v>
      </c>
    </row>
    <row r="9" customFormat="false" ht="12.75" hidden="false" customHeight="false" outlineLevel="0" collapsed="false">
      <c r="A9" s="1" t="n">
        <v>41158</v>
      </c>
      <c r="B9" s="0" t="n">
        <v>801</v>
      </c>
      <c r="C9" s="0" t="n">
        <v>9</v>
      </c>
      <c r="D9" s="0" t="n">
        <v>486</v>
      </c>
      <c r="E9" s="0" t="n">
        <v>85</v>
      </c>
      <c r="F9" s="0" t="s">
        <v>1</v>
      </c>
      <c r="G9" s="0" t="n">
        <v>20120913210344</v>
      </c>
      <c r="H9" s="0" t="n">
        <v>1.25</v>
      </c>
      <c r="I9" s="0" t="n">
        <v>30.52</v>
      </c>
      <c r="J9" s="0" t="n">
        <v>35</v>
      </c>
      <c r="K9" s="0" t="n">
        <v>1021.54761317684</v>
      </c>
      <c r="L9" s="0" t="n">
        <v>19140</v>
      </c>
      <c r="M9" s="0" t="n">
        <v>371.9</v>
      </c>
      <c r="N9" s="0" t="n">
        <v>7499779666.92155</v>
      </c>
      <c r="O9" s="0" t="n">
        <v>1998.595</v>
      </c>
      <c r="P9" s="0" t="n">
        <v>1998.9947</v>
      </c>
      <c r="Q9" s="0" t="n">
        <v>0</v>
      </c>
    </row>
    <row r="10" customFormat="false" ht="12.75" hidden="false" customHeight="false" outlineLevel="0" collapsed="false">
      <c r="A10" s="1" t="n">
        <v>41158</v>
      </c>
      <c r="B10" s="0" t="n">
        <v>801</v>
      </c>
      <c r="C10" s="0" t="n">
        <v>9</v>
      </c>
      <c r="D10" s="0" t="n">
        <v>486</v>
      </c>
      <c r="E10" s="0" t="n">
        <v>85</v>
      </c>
      <c r="F10" s="0" t="s">
        <v>2</v>
      </c>
      <c r="G10" s="0" t="n">
        <v>20120913210727</v>
      </c>
      <c r="H10" s="0" t="n">
        <v>1.25</v>
      </c>
      <c r="I10" s="0" t="n">
        <v>30.6</v>
      </c>
      <c r="J10" s="0" t="n">
        <v>35</v>
      </c>
      <c r="K10" s="0" t="n">
        <v>1021.5199687824</v>
      </c>
      <c r="L10" s="0" t="n">
        <v>19160</v>
      </c>
      <c r="M10" s="0" t="n">
        <v>373.9</v>
      </c>
      <c r="N10" s="0" t="n">
        <v>7499779666.92155</v>
      </c>
      <c r="O10" s="0" t="n">
        <v>2000.7376</v>
      </c>
      <c r="P10" s="0" t="n">
        <v>2001.1377</v>
      </c>
      <c r="Q10" s="0" t="n">
        <v>0</v>
      </c>
    </row>
    <row r="11" customFormat="false" ht="12.75" hidden="false" customHeight="false" outlineLevel="0" collapsed="false">
      <c r="A11" s="1" t="n">
        <v>41158</v>
      </c>
      <c r="B11" s="0" t="n">
        <v>811</v>
      </c>
      <c r="C11" s="0" t="n">
        <v>9</v>
      </c>
      <c r="D11" s="0" t="n">
        <v>487</v>
      </c>
      <c r="E11" s="0" t="n">
        <v>92</v>
      </c>
      <c r="F11" s="0" t="s">
        <v>3</v>
      </c>
      <c r="G11" s="0" t="n">
        <v>20120913211110</v>
      </c>
      <c r="H11" s="0" t="n">
        <v>1.25</v>
      </c>
      <c r="I11" s="0" t="n">
        <v>30.71</v>
      </c>
      <c r="J11" s="0" t="n">
        <v>35</v>
      </c>
      <c r="K11" s="0" t="n">
        <v>1021.48188295737</v>
      </c>
      <c r="L11" s="0" t="n">
        <v>19110</v>
      </c>
      <c r="M11" s="0" t="n">
        <v>372.8</v>
      </c>
      <c r="N11" s="0" t="n">
        <v>7499779666.92155</v>
      </c>
      <c r="O11" s="0" t="n">
        <v>1995.5908</v>
      </c>
      <c r="P11" s="0" t="n">
        <v>1995.99</v>
      </c>
      <c r="Q11" s="0" t="n">
        <v>0</v>
      </c>
    </row>
    <row r="12" customFormat="false" ht="12.75" hidden="false" customHeight="false" outlineLevel="0" collapsed="false">
      <c r="A12" s="1" t="n">
        <v>41158</v>
      </c>
      <c r="B12" s="0" t="n">
        <v>811</v>
      </c>
      <c r="C12" s="0" t="n">
        <v>9</v>
      </c>
      <c r="D12" s="0" t="n">
        <v>487</v>
      </c>
      <c r="E12" s="0" t="n">
        <v>92</v>
      </c>
      <c r="F12" s="0" t="s">
        <v>4</v>
      </c>
      <c r="G12" s="0" t="n">
        <v>20120913211453</v>
      </c>
      <c r="H12" s="0" t="n">
        <v>1.25</v>
      </c>
      <c r="I12" s="0" t="n">
        <v>30.76</v>
      </c>
      <c r="J12" s="0" t="n">
        <v>35</v>
      </c>
      <c r="K12" s="0" t="n">
        <v>1021.46454262935</v>
      </c>
      <c r="L12" s="0" t="n">
        <v>19110</v>
      </c>
      <c r="M12" s="0" t="n">
        <v>372.7</v>
      </c>
      <c r="N12" s="0" t="n">
        <v>7499779666.92155</v>
      </c>
      <c r="O12" s="0" t="n">
        <v>1995.6247</v>
      </c>
      <c r="P12" s="0" t="n">
        <v>1996.0238</v>
      </c>
      <c r="Q12" s="0" t="n">
        <v>0</v>
      </c>
    </row>
    <row r="13" customFormat="false" ht="12.75" hidden="false" customHeight="false" outlineLevel="0" collapsed="false">
      <c r="A13" s="1" t="n">
        <v>41158</v>
      </c>
      <c r="B13" s="0" t="n">
        <v>811</v>
      </c>
      <c r="C13" s="0" t="n">
        <v>9</v>
      </c>
      <c r="D13" s="0" t="n">
        <v>487</v>
      </c>
      <c r="E13" s="0" t="n">
        <v>92</v>
      </c>
      <c r="F13" s="0" t="s">
        <v>5</v>
      </c>
      <c r="G13" s="0" t="n">
        <v>20120913211836</v>
      </c>
      <c r="H13" s="0" t="n">
        <v>1.25</v>
      </c>
      <c r="I13" s="0" t="n">
        <v>30.77</v>
      </c>
      <c r="J13" s="0" t="n">
        <v>35</v>
      </c>
      <c r="K13" s="0" t="n">
        <v>1021.46107242143</v>
      </c>
      <c r="L13" s="0" t="n">
        <v>19130</v>
      </c>
      <c r="M13" s="0" t="n">
        <v>371.6</v>
      </c>
      <c r="N13" s="0" t="n">
        <v>7499779666.92155</v>
      </c>
      <c r="O13" s="0" t="n">
        <v>1997.7201</v>
      </c>
      <c r="P13" s="0" t="n">
        <v>1998.1196</v>
      </c>
      <c r="Q13" s="0" t="n">
        <v>0</v>
      </c>
    </row>
    <row r="14" customFormat="false" ht="12.75" hidden="false" customHeight="false" outlineLevel="0" collapsed="false">
      <c r="A14" s="1" t="n">
        <v>41158</v>
      </c>
      <c r="B14" s="0" t="n">
        <v>821</v>
      </c>
      <c r="C14" s="0" t="n">
        <v>9</v>
      </c>
      <c r="D14" s="0" t="n">
        <v>488</v>
      </c>
      <c r="E14" s="0" t="n">
        <v>104</v>
      </c>
      <c r="F14" s="0" t="s">
        <v>6</v>
      </c>
      <c r="G14" s="0" t="n">
        <v>20120913212219</v>
      </c>
      <c r="H14" s="0" t="n">
        <v>1.25</v>
      </c>
      <c r="I14" s="0" t="n">
        <v>30.71</v>
      </c>
      <c r="J14" s="0" t="n">
        <v>35</v>
      </c>
      <c r="K14" s="0" t="n">
        <v>1021.48188295737</v>
      </c>
      <c r="L14" s="0" t="n">
        <v>19110</v>
      </c>
      <c r="M14" s="0" t="n">
        <v>373</v>
      </c>
      <c r="N14" s="0" t="n">
        <v>7499779666.92155</v>
      </c>
      <c r="O14" s="0" t="n">
        <v>1995.5908</v>
      </c>
      <c r="P14" s="0" t="n">
        <v>1995.99</v>
      </c>
      <c r="Q14" s="0" t="n">
        <v>0</v>
      </c>
    </row>
    <row r="15" customFormat="false" ht="12.75" hidden="false" customHeight="false" outlineLevel="0" collapsed="false">
      <c r="A15" s="1" t="n">
        <v>41158</v>
      </c>
      <c r="B15" s="0" t="n">
        <v>821</v>
      </c>
      <c r="C15" s="0" t="n">
        <v>9</v>
      </c>
      <c r="D15" s="0" t="n">
        <v>488</v>
      </c>
      <c r="E15" s="0" t="n">
        <v>104</v>
      </c>
      <c r="F15" s="0" t="s">
        <v>7</v>
      </c>
      <c r="G15" s="0" t="n">
        <v>20120913212603</v>
      </c>
      <c r="H15" s="0" t="n">
        <v>1.25</v>
      </c>
      <c r="I15" s="0" t="n">
        <v>30.71</v>
      </c>
      <c r="J15" s="0" t="n">
        <v>35</v>
      </c>
      <c r="K15" s="0" t="n">
        <v>1021.48188295737</v>
      </c>
      <c r="L15" s="0" t="n">
        <v>18900</v>
      </c>
      <c r="M15" s="0" t="n">
        <v>371.8</v>
      </c>
      <c r="N15" s="0" t="n">
        <v>7499779666.92155</v>
      </c>
      <c r="O15" s="0" t="n">
        <v>1973.6613</v>
      </c>
      <c r="P15" s="0" t="n">
        <v>1974.056</v>
      </c>
      <c r="Q15" s="0" t="n">
        <v>0</v>
      </c>
    </row>
    <row r="16" customFormat="false" ht="12.75" hidden="false" customHeight="false" outlineLevel="0" collapsed="false">
      <c r="A16" s="1" t="n">
        <v>41158</v>
      </c>
      <c r="B16" s="0" t="n">
        <v>821</v>
      </c>
      <c r="C16" s="0" t="n">
        <v>9</v>
      </c>
      <c r="D16" s="0" t="n">
        <v>488</v>
      </c>
      <c r="E16" s="0" t="n">
        <v>104</v>
      </c>
      <c r="F16" s="0" t="s">
        <v>8</v>
      </c>
      <c r="G16" s="0" t="n">
        <v>20120913213038</v>
      </c>
      <c r="H16" s="0" t="n">
        <v>1.25</v>
      </c>
      <c r="I16" s="0" t="n">
        <v>30.69</v>
      </c>
      <c r="J16" s="0" t="n">
        <v>35</v>
      </c>
      <c r="K16" s="0" t="n">
        <v>1021.48881408778</v>
      </c>
      <c r="L16" s="0" t="n">
        <v>19140</v>
      </c>
      <c r="M16" s="0" t="n">
        <v>372.3</v>
      </c>
      <c r="N16" s="0" t="n">
        <v>7499779666.92155</v>
      </c>
      <c r="O16" s="0" t="n">
        <v>1998.7101</v>
      </c>
      <c r="P16" s="0" t="n">
        <v>1999.1098</v>
      </c>
      <c r="Q16" s="0" t="n">
        <v>0</v>
      </c>
    </row>
    <row r="17" customFormat="false" ht="12.75" hidden="false" customHeight="false" outlineLevel="0" collapsed="false">
      <c r="A17" s="1" t="n">
        <v>41158</v>
      </c>
      <c r="B17" s="0" t="n">
        <v>831</v>
      </c>
      <c r="C17" s="0" t="n">
        <v>9</v>
      </c>
      <c r="D17" s="0" t="n">
        <v>489</v>
      </c>
      <c r="E17" s="0" t="n">
        <v>107</v>
      </c>
      <c r="F17" s="0" t="s">
        <v>9</v>
      </c>
      <c r="G17" s="0" t="n">
        <v>20120913213422</v>
      </c>
      <c r="H17" s="0" t="n">
        <v>1.25</v>
      </c>
      <c r="I17" s="0" t="n">
        <v>30.65</v>
      </c>
      <c r="J17" s="0" t="n">
        <v>35</v>
      </c>
      <c r="K17" s="0" t="n">
        <v>1021.50266777088</v>
      </c>
      <c r="L17" s="0" t="n">
        <v>19160</v>
      </c>
      <c r="M17" s="0" t="n">
        <v>373.5</v>
      </c>
      <c r="N17" s="0" t="n">
        <v>7499779666.92155</v>
      </c>
      <c r="O17" s="0" t="n">
        <v>2000.7715</v>
      </c>
      <c r="P17" s="0" t="n">
        <v>2001.1716</v>
      </c>
      <c r="Q17" s="0" t="n">
        <v>0</v>
      </c>
    </row>
    <row r="18" customFormat="false" ht="12.75" hidden="false" customHeight="false" outlineLevel="0" collapsed="false">
      <c r="A18" s="1" t="n">
        <v>41158</v>
      </c>
      <c r="B18" s="0" t="n">
        <v>831</v>
      </c>
      <c r="C18" s="0" t="n">
        <v>9</v>
      </c>
      <c r="D18" s="0" t="n">
        <v>489</v>
      </c>
      <c r="E18" s="0" t="n">
        <v>107</v>
      </c>
      <c r="F18" s="0" t="s">
        <v>10</v>
      </c>
      <c r="G18" s="0" t="n">
        <v>20120913213805</v>
      </c>
      <c r="H18" s="0" t="n">
        <v>1.25</v>
      </c>
      <c r="I18" s="0" t="n">
        <v>30.68</v>
      </c>
      <c r="J18" s="0" t="n">
        <v>35</v>
      </c>
      <c r="K18" s="0" t="n">
        <v>1021.49227858094</v>
      </c>
      <c r="L18" s="0" t="n">
        <v>19160</v>
      </c>
      <c r="M18" s="0" t="n">
        <v>374.2</v>
      </c>
      <c r="N18" s="0" t="n">
        <v>7499779666.92155</v>
      </c>
      <c r="O18" s="0" t="n">
        <v>2000.7918</v>
      </c>
      <c r="P18" s="0" t="n">
        <v>2001.192</v>
      </c>
      <c r="Q18" s="0" t="n">
        <v>0</v>
      </c>
    </row>
    <row r="19" customFormat="false" ht="12.75" hidden="false" customHeight="false" outlineLevel="0" collapsed="false">
      <c r="A19" s="1" t="n">
        <v>41158</v>
      </c>
      <c r="B19" s="0" t="n">
        <v>831</v>
      </c>
      <c r="C19" s="0" t="n">
        <v>9</v>
      </c>
      <c r="D19" s="0" t="n">
        <v>489</v>
      </c>
      <c r="E19" s="0" t="n">
        <v>107</v>
      </c>
      <c r="F19" s="0" t="s">
        <v>11</v>
      </c>
      <c r="G19" s="0" t="n">
        <v>20120913214148</v>
      </c>
      <c r="H19" s="0" t="n">
        <v>1.25</v>
      </c>
      <c r="I19" s="0" t="n">
        <v>30.67</v>
      </c>
      <c r="J19" s="0" t="n">
        <v>35</v>
      </c>
      <c r="K19" s="0" t="n">
        <v>1021.49574235925</v>
      </c>
      <c r="L19" s="0" t="n">
        <v>19180</v>
      </c>
      <c r="M19" s="0" t="n">
        <v>373.1</v>
      </c>
      <c r="N19" s="0" t="n">
        <v>7499779666.92155</v>
      </c>
      <c r="O19" s="0" t="n">
        <v>2002.8735</v>
      </c>
      <c r="P19" s="0" t="n">
        <v>2003.2741</v>
      </c>
      <c r="Q19" s="0" t="n">
        <v>0</v>
      </c>
    </row>
    <row r="20" customFormat="false" ht="12.75" hidden="false" customHeight="false" outlineLevel="0" collapsed="false">
      <c r="F20" s="0" t="s">
        <v>178</v>
      </c>
      <c r="G20" s="0" t="n">
        <v>20120913214531</v>
      </c>
      <c r="H20" s="0" t="n">
        <v>1.25</v>
      </c>
      <c r="I20" s="0" t="n">
        <v>30.67</v>
      </c>
      <c r="J20" s="0" t="n">
        <v>33.451</v>
      </c>
      <c r="K20" s="0" t="n">
        <v>1020.33611813793</v>
      </c>
      <c r="L20" s="0" t="n">
        <v>19390</v>
      </c>
      <c r="M20" s="0" t="n">
        <v>377.2</v>
      </c>
      <c r="N20" s="0" t="n">
        <v>7499779666.92155</v>
      </c>
      <c r="O20" s="0" t="n">
        <v>2027.104</v>
      </c>
      <c r="P20" s="0" t="n">
        <v>2027.5094</v>
      </c>
      <c r="Q20" s="0" t="n">
        <v>0</v>
      </c>
    </row>
    <row r="21" customFormat="false" ht="12.75" hidden="false" customHeight="false" outlineLevel="0" collapsed="false">
      <c r="F21" s="0" t="s">
        <v>178</v>
      </c>
      <c r="G21" s="0" t="n">
        <v>20120913214915</v>
      </c>
      <c r="H21" s="0" t="n">
        <v>1.25</v>
      </c>
      <c r="I21" s="0" t="n">
        <v>30.79</v>
      </c>
      <c r="J21" s="0" t="n">
        <v>33.451</v>
      </c>
      <c r="K21" s="0" t="n">
        <v>1020.29470971862</v>
      </c>
      <c r="L21" s="0" t="n">
        <v>19400</v>
      </c>
      <c r="M21" s="0" t="n">
        <v>378.5</v>
      </c>
      <c r="N21" s="0" t="n">
        <v>7499779666.92155</v>
      </c>
      <c r="O21" s="0" t="n">
        <v>2028.2318</v>
      </c>
      <c r="P21" s="0" t="n">
        <v>2028.6374</v>
      </c>
      <c r="Q21" s="0" t="n">
        <v>0</v>
      </c>
    </row>
    <row r="22" customFormat="false" ht="12.75" hidden="false" customHeight="false" outlineLevel="0" collapsed="false">
      <c r="A22" s="1" t="n">
        <v>41158</v>
      </c>
      <c r="B22" s="0" t="n">
        <v>841</v>
      </c>
      <c r="C22" s="0" t="n">
        <v>9</v>
      </c>
      <c r="D22" s="0" t="n">
        <v>490</v>
      </c>
      <c r="E22" s="0" t="n">
        <v>110</v>
      </c>
      <c r="F22" s="0" t="s">
        <v>12</v>
      </c>
      <c r="G22" s="0" t="n">
        <v>20120913215258</v>
      </c>
      <c r="H22" s="0" t="n">
        <v>1.25</v>
      </c>
      <c r="I22" s="0" t="n">
        <v>30.85</v>
      </c>
      <c r="J22" s="0" t="n">
        <v>35</v>
      </c>
      <c r="K22" s="0" t="n">
        <v>1021.43328506903</v>
      </c>
      <c r="L22" s="0" t="n">
        <v>19150</v>
      </c>
      <c r="M22" s="0" t="n">
        <v>373.3</v>
      </c>
      <c r="N22" s="0" t="n">
        <v>7499779666.92155</v>
      </c>
      <c r="O22" s="0" t="n">
        <v>1999.863</v>
      </c>
      <c r="P22" s="0" t="n">
        <v>2000.263</v>
      </c>
      <c r="Q22" s="0" t="n">
        <v>0</v>
      </c>
    </row>
    <row r="23" customFormat="false" ht="12.75" hidden="false" customHeight="false" outlineLevel="0" collapsed="false">
      <c r="A23" s="1" t="n">
        <v>41158</v>
      </c>
      <c r="B23" s="0" t="n">
        <v>841</v>
      </c>
      <c r="C23" s="0" t="n">
        <v>9</v>
      </c>
      <c r="D23" s="0" t="n">
        <v>490</v>
      </c>
      <c r="E23" s="0" t="n">
        <v>110</v>
      </c>
      <c r="F23" s="0" t="s">
        <v>13</v>
      </c>
      <c r="G23" s="0" t="n">
        <v>20120913215645</v>
      </c>
      <c r="H23" s="0" t="n">
        <v>1.25</v>
      </c>
      <c r="I23" s="0" t="n">
        <v>30.94</v>
      </c>
      <c r="J23" s="0" t="n">
        <v>35</v>
      </c>
      <c r="K23" s="0" t="n">
        <v>1021.40196975949</v>
      </c>
      <c r="L23" s="0" t="n">
        <v>19140</v>
      </c>
      <c r="M23" s="0" t="n">
        <v>373.7</v>
      </c>
      <c r="N23" s="0" t="n">
        <v>7499779666.92155</v>
      </c>
      <c r="O23" s="0" t="n">
        <v>1998.88</v>
      </c>
      <c r="P23" s="0" t="n">
        <v>1999.2798</v>
      </c>
      <c r="Q23" s="0" t="n">
        <v>0</v>
      </c>
    </row>
    <row r="24" customFormat="false" ht="12.75" hidden="false" customHeight="false" outlineLevel="0" collapsed="false">
      <c r="A24" s="1" t="n">
        <v>41158</v>
      </c>
      <c r="B24" s="0" t="n">
        <v>841</v>
      </c>
      <c r="C24" s="0" t="n">
        <v>9</v>
      </c>
      <c r="D24" s="0" t="n">
        <v>490</v>
      </c>
      <c r="E24" s="0" t="n">
        <v>110</v>
      </c>
      <c r="F24" s="0" t="s">
        <v>14</v>
      </c>
      <c r="G24" s="0" t="n">
        <v>20120913220028</v>
      </c>
      <c r="H24" s="0" t="n">
        <v>1.25</v>
      </c>
      <c r="I24" s="0" t="n">
        <v>30.97</v>
      </c>
      <c r="J24" s="0" t="n">
        <v>35</v>
      </c>
      <c r="K24" s="0" t="n">
        <v>1021.39151850387</v>
      </c>
      <c r="L24" s="0" t="n">
        <v>19000</v>
      </c>
      <c r="M24" s="0" t="n">
        <v>373.3</v>
      </c>
      <c r="N24" s="0" t="n">
        <v>7499779666.92155</v>
      </c>
      <c r="O24" s="0" t="n">
        <v>1984.2795</v>
      </c>
      <c r="P24" s="0" t="n">
        <v>1984.6763</v>
      </c>
      <c r="Q24" s="0" t="n">
        <v>0</v>
      </c>
    </row>
    <row r="25" customFormat="false" ht="12.75" hidden="false" customHeight="false" outlineLevel="0" collapsed="false">
      <c r="A25" s="1" t="n">
        <v>41158</v>
      </c>
      <c r="B25" s="0" t="n">
        <v>852</v>
      </c>
      <c r="C25" s="0" t="n">
        <v>9</v>
      </c>
      <c r="D25" s="0" t="n">
        <v>491</v>
      </c>
      <c r="E25" s="0" t="n">
        <v>116</v>
      </c>
      <c r="F25" s="0" t="s">
        <v>15</v>
      </c>
      <c r="G25" s="0" t="n">
        <v>20120913220411</v>
      </c>
      <c r="H25" s="0" t="n">
        <v>1.25</v>
      </c>
      <c r="I25" s="0" t="n">
        <v>31</v>
      </c>
      <c r="J25" s="0" t="n">
        <v>35</v>
      </c>
      <c r="K25" s="0" t="n">
        <v>1021.38106084372</v>
      </c>
      <c r="L25" s="0" t="n">
        <v>19130</v>
      </c>
      <c r="M25" s="0" t="n">
        <v>373.7</v>
      </c>
      <c r="N25" s="0" t="n">
        <v>7499779666.92155</v>
      </c>
      <c r="O25" s="0" t="n">
        <v>1997.8766</v>
      </c>
      <c r="P25" s="0" t="n">
        <v>1998.2761</v>
      </c>
      <c r="Q25" s="0" t="n">
        <v>0</v>
      </c>
    </row>
    <row r="26" customFormat="false" ht="12.75" hidden="false" customHeight="false" outlineLevel="0" collapsed="false">
      <c r="A26" s="1" t="n">
        <v>41158</v>
      </c>
      <c r="B26" s="0" t="n">
        <v>852</v>
      </c>
      <c r="C26" s="0" t="n">
        <v>9</v>
      </c>
      <c r="D26" s="0" t="n">
        <v>491</v>
      </c>
      <c r="E26" s="0" t="n">
        <v>116</v>
      </c>
      <c r="F26" s="0" t="s">
        <v>16</v>
      </c>
      <c r="G26" s="0" t="n">
        <v>20120913220755</v>
      </c>
      <c r="H26" s="0" t="n">
        <v>1.25</v>
      </c>
      <c r="I26" s="0" t="n">
        <v>31.03</v>
      </c>
      <c r="J26" s="0" t="n">
        <v>35</v>
      </c>
      <c r="K26" s="0" t="n">
        <v>1021.37059678206</v>
      </c>
      <c r="L26" s="0" t="n">
        <v>19160</v>
      </c>
      <c r="M26" s="0" t="n">
        <v>374.9</v>
      </c>
      <c r="N26" s="0" t="n">
        <v>7499779666.92155</v>
      </c>
      <c r="O26" s="0" t="n">
        <v>2001.0302</v>
      </c>
      <c r="P26" s="0" t="n">
        <v>2001.4304</v>
      </c>
      <c r="Q26" s="0" t="n">
        <v>0</v>
      </c>
    </row>
    <row r="27" customFormat="false" ht="12.75" hidden="false" customHeight="false" outlineLevel="0" collapsed="false">
      <c r="A27" s="1" t="n">
        <v>41158</v>
      </c>
      <c r="B27" s="0" t="n">
        <v>852</v>
      </c>
      <c r="C27" s="0" t="n">
        <v>9</v>
      </c>
      <c r="D27" s="0" t="n">
        <v>491</v>
      </c>
      <c r="E27" s="0" t="n">
        <v>116</v>
      </c>
      <c r="F27" s="0" t="s">
        <v>17</v>
      </c>
      <c r="G27" s="0" t="n">
        <v>20120913221138</v>
      </c>
      <c r="H27" s="0" t="n">
        <v>1.25</v>
      </c>
      <c r="I27" s="0" t="n">
        <v>31.05</v>
      </c>
      <c r="J27" s="0" t="n">
        <v>35</v>
      </c>
      <c r="K27" s="0" t="n">
        <v>1021.36361718605</v>
      </c>
      <c r="L27" s="0" t="n">
        <v>19170</v>
      </c>
      <c r="M27" s="0" t="n">
        <v>373.8</v>
      </c>
      <c r="N27" s="0" t="n">
        <v>7499779666.92155</v>
      </c>
      <c r="O27" s="0" t="n">
        <v>2002.0882</v>
      </c>
      <c r="P27" s="0" t="n">
        <v>2002.4886</v>
      </c>
      <c r="Q27" s="0" t="n">
        <v>0</v>
      </c>
    </row>
    <row r="28" customFormat="false" ht="12.75" hidden="false" customHeight="false" outlineLevel="0" collapsed="false">
      <c r="A28" s="1" t="n">
        <v>41158</v>
      </c>
      <c r="B28" s="0" t="n">
        <v>902</v>
      </c>
      <c r="C28" s="0" t="n">
        <v>9</v>
      </c>
      <c r="D28" s="0" t="n">
        <v>492</v>
      </c>
      <c r="E28" s="0" t="n">
        <v>117</v>
      </c>
      <c r="F28" s="0" t="s">
        <v>18</v>
      </c>
      <c r="G28" s="0" t="n">
        <v>20120913221521</v>
      </c>
      <c r="H28" s="0" t="n">
        <v>1.25</v>
      </c>
      <c r="I28" s="0" t="n">
        <v>31.12</v>
      </c>
      <c r="J28" s="0" t="n">
        <v>35</v>
      </c>
      <c r="K28" s="0" t="n">
        <v>1021.33916621819</v>
      </c>
      <c r="L28" s="0" t="n">
        <v>18900</v>
      </c>
      <c r="M28" s="0" t="n">
        <v>372.6</v>
      </c>
      <c r="N28" s="0" t="n">
        <v>7499779666.92155</v>
      </c>
      <c r="O28" s="0" t="n">
        <v>1973.9371</v>
      </c>
      <c r="P28" s="0" t="n">
        <v>1974.3318</v>
      </c>
      <c r="Q28" s="0" t="n">
        <v>0</v>
      </c>
    </row>
    <row r="29" customFormat="false" ht="12.75" hidden="false" customHeight="false" outlineLevel="0" collapsed="false">
      <c r="A29" s="1" t="n">
        <v>41158</v>
      </c>
      <c r="B29" s="0" t="n">
        <v>902</v>
      </c>
      <c r="C29" s="0" t="n">
        <v>9</v>
      </c>
      <c r="D29" s="0" t="n">
        <v>492</v>
      </c>
      <c r="E29" s="0" t="n">
        <v>117</v>
      </c>
      <c r="F29" s="0" t="s">
        <v>19</v>
      </c>
      <c r="G29" s="0" t="n">
        <v>20120913221904</v>
      </c>
      <c r="H29" s="0" t="n">
        <v>1.25</v>
      </c>
      <c r="I29" s="0" t="n">
        <v>31.17</v>
      </c>
      <c r="J29" s="0" t="n">
        <v>35</v>
      </c>
      <c r="K29" s="0" t="n">
        <v>1021.32167994081</v>
      </c>
      <c r="L29" s="0" t="n">
        <v>19140</v>
      </c>
      <c r="M29" s="0" t="n">
        <v>372</v>
      </c>
      <c r="N29" s="0" t="n">
        <v>7499779666.92155</v>
      </c>
      <c r="O29" s="0" t="n">
        <v>1999.0371</v>
      </c>
      <c r="P29" s="0" t="n">
        <v>1999.437</v>
      </c>
      <c r="Q29" s="0" t="n">
        <v>0</v>
      </c>
    </row>
    <row r="30" customFormat="false" ht="12.75" hidden="false" customHeight="false" outlineLevel="0" collapsed="false">
      <c r="A30" s="1" t="n">
        <v>41158</v>
      </c>
      <c r="B30" s="0" t="n">
        <v>902</v>
      </c>
      <c r="C30" s="0" t="n">
        <v>9</v>
      </c>
      <c r="D30" s="0" t="n">
        <v>492</v>
      </c>
      <c r="E30" s="0" t="n">
        <v>117</v>
      </c>
      <c r="F30" s="0" t="s">
        <v>20</v>
      </c>
      <c r="G30" s="0" t="n">
        <v>20120913222248</v>
      </c>
      <c r="H30" s="0" t="n">
        <v>1.25</v>
      </c>
      <c r="I30" s="0" t="n">
        <v>31.26</v>
      </c>
      <c r="J30" s="0" t="n">
        <v>35</v>
      </c>
      <c r="K30" s="0" t="n">
        <v>1021.29015996024</v>
      </c>
      <c r="L30" s="0" t="n">
        <v>19150</v>
      </c>
      <c r="M30" s="0" t="n">
        <v>374.4</v>
      </c>
      <c r="N30" s="0" t="n">
        <v>7499779666.92155</v>
      </c>
      <c r="O30" s="0" t="n">
        <v>2000.1433</v>
      </c>
      <c r="P30" s="0" t="n">
        <v>2000.5433</v>
      </c>
      <c r="Q30" s="0" t="n">
        <v>0</v>
      </c>
    </row>
    <row r="31" customFormat="false" ht="12.75" hidden="false" customHeight="false" outlineLevel="0" collapsed="false">
      <c r="A31" s="1" t="n">
        <v>41158</v>
      </c>
      <c r="B31" s="0" t="n">
        <v>912</v>
      </c>
      <c r="C31" s="0" t="n">
        <v>9</v>
      </c>
      <c r="D31" s="0" t="n">
        <v>493</v>
      </c>
      <c r="E31" s="0" t="n">
        <v>118</v>
      </c>
      <c r="F31" s="0" t="s">
        <v>21</v>
      </c>
      <c r="G31" s="0" t="n">
        <v>20120913222630</v>
      </c>
      <c r="H31" s="0" t="n">
        <v>1.25</v>
      </c>
      <c r="I31" s="0" t="n">
        <v>31.38</v>
      </c>
      <c r="J31" s="0" t="n">
        <v>35</v>
      </c>
      <c r="K31" s="0" t="n">
        <v>1021.24804407947</v>
      </c>
      <c r="L31" s="0" t="n">
        <v>19170</v>
      </c>
      <c r="M31" s="0" t="n">
        <v>374</v>
      </c>
      <c r="N31" s="0" t="n">
        <v>7499779666.92155</v>
      </c>
      <c r="O31" s="0" t="n">
        <v>2002.3148</v>
      </c>
      <c r="P31" s="0" t="n">
        <v>2002.7153</v>
      </c>
      <c r="Q31" s="0" t="n">
        <v>0</v>
      </c>
    </row>
    <row r="32" customFormat="false" ht="12.75" hidden="false" customHeight="false" outlineLevel="0" collapsed="false">
      <c r="A32" s="1" t="n">
        <v>41158</v>
      </c>
      <c r="B32" s="0" t="n">
        <v>912</v>
      </c>
      <c r="C32" s="0" t="n">
        <v>9</v>
      </c>
      <c r="D32" s="0" t="n">
        <v>493</v>
      </c>
      <c r="E32" s="0" t="n">
        <v>118</v>
      </c>
      <c r="F32" s="0" t="s">
        <v>22</v>
      </c>
      <c r="G32" s="0" t="n">
        <v>20120913223014</v>
      </c>
      <c r="H32" s="0" t="n">
        <v>1.25</v>
      </c>
      <c r="I32" s="0" t="n">
        <v>31.42</v>
      </c>
      <c r="J32" s="0" t="n">
        <v>35</v>
      </c>
      <c r="K32" s="0" t="n">
        <v>1021.23398281839</v>
      </c>
      <c r="L32" s="0" t="n">
        <v>18840</v>
      </c>
      <c r="M32" s="0" t="n">
        <v>373.9</v>
      </c>
      <c r="N32" s="0" t="n">
        <v>7499779666.92155</v>
      </c>
      <c r="O32" s="0" t="n">
        <v>1967.8733</v>
      </c>
      <c r="P32" s="0" t="n">
        <v>1968.2668</v>
      </c>
      <c r="Q32" s="0" t="n">
        <v>0</v>
      </c>
    </row>
    <row r="33" customFormat="false" ht="12.75" hidden="false" customHeight="false" outlineLevel="0" collapsed="false">
      <c r="A33" s="1" t="n">
        <v>41158</v>
      </c>
      <c r="B33" s="0" t="n">
        <v>912</v>
      </c>
      <c r="C33" s="0" t="n">
        <v>9</v>
      </c>
      <c r="D33" s="0" t="n">
        <v>493</v>
      </c>
      <c r="E33" s="0" t="n">
        <v>118</v>
      </c>
      <c r="F33" s="0" t="s">
        <v>23</v>
      </c>
      <c r="G33" s="0" t="n">
        <v>20120913223357</v>
      </c>
      <c r="H33" s="0" t="n">
        <v>1.25</v>
      </c>
      <c r="I33" s="0" t="n">
        <v>31.4</v>
      </c>
      <c r="J33" s="0" t="n">
        <v>35</v>
      </c>
      <c r="K33" s="0" t="n">
        <v>1021.24101486251</v>
      </c>
      <c r="L33" s="0" t="n">
        <v>19170</v>
      </c>
      <c r="M33" s="0" t="n">
        <v>372.2</v>
      </c>
      <c r="N33" s="0" t="n">
        <v>7499779666.92155</v>
      </c>
      <c r="O33" s="0" t="n">
        <v>2002.3286</v>
      </c>
      <c r="P33" s="0" t="n">
        <v>2002.729</v>
      </c>
      <c r="Q33" s="0" t="n">
        <v>0</v>
      </c>
    </row>
    <row r="34" customFormat="false" ht="12.75" hidden="false" customHeight="false" outlineLevel="0" collapsed="false">
      <c r="A34" s="1" t="n">
        <v>41158</v>
      </c>
      <c r="B34" s="0" t="n">
        <v>922</v>
      </c>
      <c r="C34" s="0" t="n">
        <v>9</v>
      </c>
      <c r="D34" s="0" t="n">
        <v>494</v>
      </c>
      <c r="E34" s="0" t="n">
        <v>121</v>
      </c>
      <c r="F34" s="0" t="s">
        <v>24</v>
      </c>
      <c r="G34" s="0" t="n">
        <v>20120913223740</v>
      </c>
      <c r="H34" s="0" t="n">
        <v>1.25</v>
      </c>
      <c r="I34" s="0" t="n">
        <v>31.34</v>
      </c>
      <c r="J34" s="0" t="n">
        <v>35</v>
      </c>
      <c r="K34" s="0" t="n">
        <v>1021.26209402827</v>
      </c>
      <c r="L34" s="0" t="n">
        <v>19170</v>
      </c>
      <c r="M34" s="0" t="n">
        <v>374.7</v>
      </c>
      <c r="N34" s="0" t="n">
        <v>7499779666.92155</v>
      </c>
      <c r="O34" s="0" t="n">
        <v>2002.2873</v>
      </c>
      <c r="P34" s="0" t="n">
        <v>2002.6877</v>
      </c>
      <c r="Q34" s="0" t="n">
        <v>0</v>
      </c>
    </row>
    <row r="35" customFormat="false" ht="12.75" hidden="false" customHeight="false" outlineLevel="0" collapsed="false">
      <c r="A35" s="1" t="n">
        <v>41158</v>
      </c>
      <c r="B35" s="0" t="n">
        <v>922</v>
      </c>
      <c r="C35" s="0" t="n">
        <v>9</v>
      </c>
      <c r="D35" s="0" t="n">
        <v>494</v>
      </c>
      <c r="E35" s="0" t="n">
        <v>121</v>
      </c>
      <c r="F35" s="0" t="s">
        <v>25</v>
      </c>
      <c r="G35" s="0" t="n">
        <v>20120913224124</v>
      </c>
      <c r="H35" s="0" t="n">
        <v>1.25</v>
      </c>
      <c r="I35" s="0" t="n">
        <v>31.4</v>
      </c>
      <c r="J35" s="0" t="n">
        <v>35</v>
      </c>
      <c r="K35" s="0" t="n">
        <v>1021.24101486251</v>
      </c>
      <c r="L35" s="0" t="n">
        <v>19180</v>
      </c>
      <c r="M35" s="0" t="n">
        <v>374.5</v>
      </c>
      <c r="N35" s="0" t="n">
        <v>7499779666.92155</v>
      </c>
      <c r="O35" s="0" t="n">
        <v>2003.3731</v>
      </c>
      <c r="P35" s="0" t="n">
        <v>2003.7738</v>
      </c>
      <c r="Q35" s="0" t="n">
        <v>0</v>
      </c>
    </row>
    <row r="36" customFormat="false" ht="12.75" hidden="false" customHeight="false" outlineLevel="0" collapsed="false">
      <c r="A36" s="1" t="n">
        <v>41158</v>
      </c>
      <c r="B36" s="0" t="n">
        <v>922</v>
      </c>
      <c r="C36" s="0" t="n">
        <v>9</v>
      </c>
      <c r="D36" s="0" t="n">
        <v>494</v>
      </c>
      <c r="E36" s="0" t="n">
        <v>121</v>
      </c>
      <c r="F36" s="0" t="s">
        <v>26</v>
      </c>
      <c r="G36" s="0" t="n">
        <v>20120913224507</v>
      </c>
      <c r="H36" s="0" t="n">
        <v>1.25</v>
      </c>
      <c r="I36" s="0" t="n">
        <v>31.43</v>
      </c>
      <c r="J36" s="0" t="n">
        <v>35</v>
      </c>
      <c r="K36" s="0" t="n">
        <v>1021.23046573642</v>
      </c>
      <c r="L36" s="0" t="n">
        <v>19170</v>
      </c>
      <c r="M36" s="0" t="n">
        <v>371.6</v>
      </c>
      <c r="N36" s="0" t="n">
        <v>7499779666.92155</v>
      </c>
      <c r="O36" s="0" t="n">
        <v>2002.3493</v>
      </c>
      <c r="P36" s="0" t="n">
        <v>2002.7497</v>
      </c>
      <c r="Q36" s="0" t="n">
        <v>0</v>
      </c>
    </row>
    <row r="37" customFormat="false" ht="12.75" hidden="false" customHeight="false" outlineLevel="0" collapsed="false">
      <c r="F37" s="0" t="s">
        <v>178</v>
      </c>
      <c r="G37" s="0" t="n">
        <v>20120913224850</v>
      </c>
      <c r="H37" s="0" t="n">
        <v>1.25</v>
      </c>
      <c r="I37" s="0" t="n">
        <v>31.5</v>
      </c>
      <c r="J37" s="0" t="n">
        <v>33.451</v>
      </c>
      <c r="K37" s="0" t="n">
        <v>1020.0475988117</v>
      </c>
      <c r="L37" s="0" t="n">
        <v>19450</v>
      </c>
      <c r="M37" s="0" t="n">
        <v>378.4</v>
      </c>
      <c r="N37" s="0" t="n">
        <v>7499779666.92155</v>
      </c>
      <c r="O37" s="0" t="n">
        <v>2033.9518</v>
      </c>
      <c r="P37" s="0" t="n">
        <v>2034.3586</v>
      </c>
      <c r="Q37" s="0" t="n">
        <v>0</v>
      </c>
    </row>
    <row r="38" customFormat="false" ht="12.75" hidden="false" customHeight="false" outlineLevel="0" collapsed="false">
      <c r="F38" s="0" t="s">
        <v>178</v>
      </c>
      <c r="G38" s="0" t="n">
        <v>20120913225233</v>
      </c>
      <c r="H38" s="0" t="n">
        <v>1.25</v>
      </c>
      <c r="I38" s="0" t="n">
        <v>31.53</v>
      </c>
      <c r="J38" s="0" t="n">
        <v>33.451</v>
      </c>
      <c r="K38" s="0" t="n">
        <v>1020.03707833808</v>
      </c>
      <c r="L38" s="0" t="n">
        <v>19420</v>
      </c>
      <c r="M38" s="0" t="n">
        <v>376.4</v>
      </c>
      <c r="N38" s="0" t="n">
        <v>7499779666.92155</v>
      </c>
      <c r="O38" s="0" t="n">
        <v>2030.8355</v>
      </c>
      <c r="P38" s="0" t="n">
        <v>2031.2417</v>
      </c>
      <c r="Q38" s="0" t="n">
        <v>0</v>
      </c>
    </row>
    <row r="39" customFormat="false" ht="12.75" hidden="false" customHeight="false" outlineLevel="0" collapsed="false">
      <c r="F39" s="0" t="s">
        <v>178</v>
      </c>
      <c r="G39" s="0" t="n">
        <v>20120913225616</v>
      </c>
      <c r="H39" s="0" t="n">
        <v>1.25</v>
      </c>
      <c r="I39" s="0" t="n">
        <v>31.54</v>
      </c>
      <c r="J39" s="0" t="n">
        <v>33.451</v>
      </c>
      <c r="K39" s="0" t="n">
        <v>1020.03357009278</v>
      </c>
      <c r="L39" s="0" t="n">
        <v>19490</v>
      </c>
      <c r="M39" s="0" t="n">
        <v>378</v>
      </c>
      <c r="N39" s="0" t="n">
        <v>7499779666.92155</v>
      </c>
      <c r="O39" s="0" t="n">
        <v>2038.1627</v>
      </c>
      <c r="P39" s="0" t="n">
        <v>2038.5704</v>
      </c>
      <c r="Q39" s="0" t="n">
        <v>0</v>
      </c>
    </row>
    <row r="40" customFormat="false" ht="12.75" hidden="false" customHeight="false" outlineLevel="0" collapsed="false">
      <c r="F40" s="0" t="s">
        <v>180</v>
      </c>
      <c r="G40" s="0" t="n">
        <v>20120913230454</v>
      </c>
      <c r="H40" s="0" t="n">
        <v>1.25</v>
      </c>
      <c r="I40" s="0" t="n">
        <v>31.4</v>
      </c>
      <c r="J40" s="0" t="n">
        <v>33.451</v>
      </c>
      <c r="K40" s="0" t="n">
        <v>1020.08262084805</v>
      </c>
      <c r="L40" s="0" t="n">
        <v>19430</v>
      </c>
      <c r="M40" s="0" t="n">
        <v>376.6</v>
      </c>
      <c r="N40" s="0" t="n">
        <v>7499779666.92155</v>
      </c>
      <c r="O40" s="0" t="n">
        <v>2031.7905</v>
      </c>
      <c r="P40" s="0" t="n">
        <v>2032.1969</v>
      </c>
      <c r="Q40" s="0" t="n">
        <v>0</v>
      </c>
    </row>
    <row r="41" customFormat="false" ht="12.75" hidden="false" customHeight="false" outlineLevel="0" collapsed="false">
      <c r="F41" s="0" t="s">
        <v>180</v>
      </c>
      <c r="G41" s="0" t="n">
        <v>20120913230838</v>
      </c>
      <c r="H41" s="0" t="n">
        <v>1.25</v>
      </c>
      <c r="I41" s="0" t="n">
        <v>31.27</v>
      </c>
      <c r="J41" s="0" t="n">
        <v>33.451</v>
      </c>
      <c r="K41" s="0" t="n">
        <v>1020.12804306671</v>
      </c>
      <c r="L41" s="0" t="n">
        <v>19260</v>
      </c>
      <c r="M41" s="0" t="n">
        <v>377.2</v>
      </c>
      <c r="N41" s="0" t="n">
        <v>7499779666.92155</v>
      </c>
      <c r="O41" s="0" t="n">
        <v>2013.924</v>
      </c>
      <c r="P41" s="0" t="n">
        <v>2014.3268</v>
      </c>
      <c r="Q41" s="0" t="n">
        <v>0</v>
      </c>
    </row>
    <row r="42" customFormat="false" ht="12.75" hidden="false" customHeight="false" outlineLevel="0" collapsed="false">
      <c r="A42" s="1" t="n">
        <v>41160</v>
      </c>
      <c r="B42" s="0" t="n">
        <v>1036</v>
      </c>
      <c r="C42" s="0" t="n">
        <v>10</v>
      </c>
      <c r="D42" s="0" t="n">
        <v>500</v>
      </c>
      <c r="E42" s="0" t="n">
        <v>85</v>
      </c>
      <c r="F42" s="0" t="s">
        <v>27</v>
      </c>
      <c r="G42" s="0" t="n">
        <v>20120913231221</v>
      </c>
      <c r="H42" s="0" t="n">
        <v>1.25</v>
      </c>
      <c r="I42" s="0" t="n">
        <v>31.15</v>
      </c>
      <c r="J42" s="0" t="n">
        <v>33.451</v>
      </c>
      <c r="K42" s="0" t="n">
        <v>1020.16986428479</v>
      </c>
      <c r="L42" s="0" t="n">
        <v>18920</v>
      </c>
      <c r="M42" s="0" t="n">
        <v>366.4</v>
      </c>
      <c r="N42" s="0" t="n">
        <v>7499779666.92155</v>
      </c>
      <c r="O42" s="0" t="n">
        <v>1978.2908</v>
      </c>
      <c r="P42" s="0" t="n">
        <v>1978.6864</v>
      </c>
      <c r="Q42" s="0" t="n">
        <v>0</v>
      </c>
    </row>
    <row r="43" customFormat="false" ht="12.75" hidden="false" customHeight="false" outlineLevel="0" collapsed="false">
      <c r="A43" s="1" t="n">
        <v>41160</v>
      </c>
      <c r="B43" s="0" t="n">
        <v>1036</v>
      </c>
      <c r="C43" s="0" t="n">
        <v>10</v>
      </c>
      <c r="D43" s="0" t="n">
        <v>500</v>
      </c>
      <c r="E43" s="0" t="n">
        <v>85</v>
      </c>
      <c r="F43" s="0" t="s">
        <v>28</v>
      </c>
      <c r="G43" s="0" t="n">
        <v>20120913231605</v>
      </c>
      <c r="H43" s="0" t="n">
        <v>1.25</v>
      </c>
      <c r="I43" s="0" t="n">
        <v>30.95</v>
      </c>
      <c r="J43" s="0" t="n">
        <v>33.451</v>
      </c>
      <c r="K43" s="0" t="n">
        <v>1020.23933753775</v>
      </c>
      <c r="L43" s="0" t="n">
        <v>18920</v>
      </c>
      <c r="M43" s="0" t="n">
        <v>366</v>
      </c>
      <c r="N43" s="0" t="n">
        <v>7499779666.92155</v>
      </c>
      <c r="O43" s="0" t="n">
        <v>1978.1561</v>
      </c>
      <c r="P43" s="0" t="n">
        <v>1978.5517</v>
      </c>
      <c r="Q43" s="0" t="n">
        <v>0</v>
      </c>
    </row>
    <row r="44" customFormat="false" ht="12.75" hidden="false" customHeight="false" outlineLevel="0" collapsed="false">
      <c r="A44" s="1" t="n">
        <v>41160</v>
      </c>
      <c r="B44" s="0" t="n">
        <v>1036</v>
      </c>
      <c r="C44" s="0" t="n">
        <v>10</v>
      </c>
      <c r="D44" s="0" t="n">
        <v>500</v>
      </c>
      <c r="E44" s="0" t="n">
        <v>85</v>
      </c>
      <c r="F44" s="0" t="s">
        <v>29</v>
      </c>
      <c r="G44" s="0" t="n">
        <v>20120913231948</v>
      </c>
      <c r="H44" s="0" t="n">
        <v>1.25</v>
      </c>
      <c r="I44" s="0" t="n">
        <v>30.88</v>
      </c>
      <c r="J44" s="0" t="n">
        <v>33.451</v>
      </c>
      <c r="K44" s="0" t="n">
        <v>1020.2635854763</v>
      </c>
      <c r="L44" s="0" t="n">
        <v>18820</v>
      </c>
      <c r="M44" s="0" t="n">
        <v>367.1</v>
      </c>
      <c r="N44" s="0" t="n">
        <v>7499779666.92155</v>
      </c>
      <c r="O44" s="0" t="n">
        <v>1967.6539</v>
      </c>
      <c r="P44" s="0" t="n">
        <v>1968.0475</v>
      </c>
      <c r="Q44" s="0" t="n">
        <v>0</v>
      </c>
    </row>
    <row r="45" customFormat="false" ht="12.75" hidden="false" customHeight="false" outlineLevel="0" collapsed="false">
      <c r="A45" s="1" t="n">
        <v>41160</v>
      </c>
      <c r="B45" s="0" t="n">
        <v>1047</v>
      </c>
      <c r="C45" s="0" t="n">
        <v>10</v>
      </c>
      <c r="D45" s="0" t="n">
        <v>501</v>
      </c>
      <c r="E45" s="0" t="n">
        <v>92</v>
      </c>
      <c r="F45" s="0" t="s">
        <v>30</v>
      </c>
      <c r="G45" s="0" t="n">
        <v>20120913232331</v>
      </c>
      <c r="H45" s="0" t="n">
        <v>1.25</v>
      </c>
      <c r="I45" s="0" t="n">
        <v>31.1</v>
      </c>
      <c r="J45" s="0" t="n">
        <v>33.451</v>
      </c>
      <c r="K45" s="0" t="n">
        <v>1020.18725943196</v>
      </c>
      <c r="L45" s="0" t="n">
        <v>18920</v>
      </c>
      <c r="M45" s="0" t="n">
        <v>367.1</v>
      </c>
      <c r="N45" s="0" t="n">
        <v>7499779666.92155</v>
      </c>
      <c r="O45" s="0" t="n">
        <v>1978.257</v>
      </c>
      <c r="P45" s="0" t="n">
        <v>1978.6527</v>
      </c>
      <c r="Q45" s="0" t="n">
        <v>0</v>
      </c>
    </row>
    <row r="46" customFormat="false" ht="12.75" hidden="false" customHeight="false" outlineLevel="0" collapsed="false">
      <c r="A46" s="1" t="n">
        <v>41160</v>
      </c>
      <c r="B46" s="0" t="n">
        <v>1047</v>
      </c>
      <c r="C46" s="0" t="n">
        <v>10</v>
      </c>
      <c r="D46" s="0" t="n">
        <v>501</v>
      </c>
      <c r="E46" s="0" t="n">
        <v>92</v>
      </c>
      <c r="F46" s="0" t="s">
        <v>31</v>
      </c>
      <c r="G46" s="0" t="n">
        <v>20120913232714</v>
      </c>
      <c r="H46" s="0" t="n">
        <v>1.25</v>
      </c>
      <c r="I46" s="0" t="n">
        <v>31.21</v>
      </c>
      <c r="J46" s="0" t="n">
        <v>33.451</v>
      </c>
      <c r="K46" s="0" t="n">
        <v>1020.14896652677</v>
      </c>
      <c r="L46" s="0" t="n">
        <v>18910</v>
      </c>
      <c r="M46" s="0" t="n">
        <v>366.7</v>
      </c>
      <c r="N46" s="0" t="n">
        <v>7499779666.92155</v>
      </c>
      <c r="O46" s="0" t="n">
        <v>1977.2857</v>
      </c>
      <c r="P46" s="0" t="n">
        <v>1977.6811</v>
      </c>
      <c r="Q46" s="0" t="n">
        <v>0</v>
      </c>
    </row>
    <row r="47" customFormat="false" ht="12.75" hidden="false" customHeight="false" outlineLevel="0" collapsed="false">
      <c r="A47" s="1" t="n">
        <v>41160</v>
      </c>
      <c r="B47" s="0" t="n">
        <v>1047</v>
      </c>
      <c r="C47" s="0" t="n">
        <v>10</v>
      </c>
      <c r="D47" s="0" t="n">
        <v>501</v>
      </c>
      <c r="E47" s="0" t="n">
        <v>92</v>
      </c>
      <c r="F47" s="0" t="s">
        <v>32</v>
      </c>
      <c r="G47" s="0" t="n">
        <v>20120913233057</v>
      </c>
      <c r="H47" s="0" t="n">
        <v>1.25</v>
      </c>
      <c r="I47" s="0" t="n">
        <v>31.25</v>
      </c>
      <c r="J47" s="0" t="n">
        <v>33.451</v>
      </c>
      <c r="K47" s="0" t="n">
        <v>1020.13502040766</v>
      </c>
      <c r="L47" s="0" t="n">
        <v>18760</v>
      </c>
      <c r="M47" s="0" t="n">
        <v>367.6</v>
      </c>
      <c r="N47" s="0" t="n">
        <v>7499779666.92155</v>
      </c>
      <c r="O47" s="0" t="n">
        <v>1961.628</v>
      </c>
      <c r="P47" s="0" t="n">
        <v>1962.0204</v>
      </c>
      <c r="Q47" s="0" t="n">
        <v>0</v>
      </c>
    </row>
    <row r="48" customFormat="false" ht="12.75" hidden="false" customHeight="false" outlineLevel="0" collapsed="false">
      <c r="A48" s="1" t="n">
        <v>41160</v>
      </c>
      <c r="B48" s="0" t="n">
        <v>1056</v>
      </c>
      <c r="C48" s="0" t="n">
        <v>10</v>
      </c>
      <c r="D48" s="0" t="n">
        <v>502</v>
      </c>
      <c r="E48" s="0" t="n">
        <v>104</v>
      </c>
      <c r="F48" s="0" t="s">
        <v>33</v>
      </c>
      <c r="G48" s="0" t="n">
        <v>20120913233441</v>
      </c>
      <c r="H48" s="0" t="n">
        <v>1.25</v>
      </c>
      <c r="I48" s="0" t="n">
        <v>31.28</v>
      </c>
      <c r="J48" s="0" t="n">
        <v>33.451</v>
      </c>
      <c r="K48" s="0" t="n">
        <v>1020.12455332629</v>
      </c>
      <c r="L48" s="0" t="n">
        <v>18920</v>
      </c>
      <c r="M48" s="0" t="n">
        <v>366.8</v>
      </c>
      <c r="N48" s="0" t="n">
        <v>7499779666.92155</v>
      </c>
      <c r="O48" s="0" t="n">
        <v>1978.3786</v>
      </c>
      <c r="P48" s="0" t="n">
        <v>1978.7743</v>
      </c>
      <c r="Q48" s="0" t="n">
        <v>0</v>
      </c>
    </row>
    <row r="49" customFormat="false" ht="12.75" hidden="false" customHeight="false" outlineLevel="0" collapsed="false">
      <c r="A49" s="1" t="n">
        <v>41160</v>
      </c>
      <c r="B49" s="0" t="n">
        <v>1056</v>
      </c>
      <c r="C49" s="0" t="n">
        <v>10</v>
      </c>
      <c r="D49" s="0" t="n">
        <v>502</v>
      </c>
      <c r="E49" s="0" t="n">
        <v>104</v>
      </c>
      <c r="F49" s="0" t="s">
        <v>34</v>
      </c>
      <c r="G49" s="0" t="n">
        <v>20120913233824</v>
      </c>
      <c r="H49" s="0" t="n">
        <v>1.25</v>
      </c>
      <c r="I49" s="0" t="n">
        <v>31.26</v>
      </c>
      <c r="J49" s="0" t="n">
        <v>33.451</v>
      </c>
      <c r="K49" s="0" t="n">
        <v>1020.13153209388</v>
      </c>
      <c r="L49" s="0" t="n">
        <v>18970</v>
      </c>
      <c r="M49" s="0" t="n">
        <v>368.2</v>
      </c>
      <c r="N49" s="0" t="n">
        <v>7499779666.92155</v>
      </c>
      <c r="O49" s="0" t="n">
        <v>1983.5933</v>
      </c>
      <c r="P49" s="0" t="n">
        <v>1983.9901</v>
      </c>
      <c r="Q49" s="0" t="n">
        <v>0</v>
      </c>
    </row>
    <row r="50" customFormat="false" ht="12.75" hidden="false" customHeight="false" outlineLevel="0" collapsed="false">
      <c r="A50" s="1" t="n">
        <v>41160</v>
      </c>
      <c r="B50" s="0" t="n">
        <v>1056</v>
      </c>
      <c r="C50" s="0" t="n">
        <v>10</v>
      </c>
      <c r="D50" s="0" t="n">
        <v>502</v>
      </c>
      <c r="E50" s="0" t="n">
        <v>104</v>
      </c>
      <c r="F50" s="0" t="s">
        <v>35</v>
      </c>
      <c r="G50" s="0" t="n">
        <v>20120913234208</v>
      </c>
      <c r="H50" s="0" t="n">
        <v>1.25</v>
      </c>
      <c r="I50" s="0" t="n">
        <v>31.25</v>
      </c>
      <c r="J50" s="0" t="n">
        <v>33.451</v>
      </c>
      <c r="K50" s="0" t="n">
        <v>1020.13502040766</v>
      </c>
      <c r="L50" s="0" t="n">
        <v>18950</v>
      </c>
      <c r="M50" s="0" t="n">
        <v>367.5</v>
      </c>
      <c r="N50" s="0" t="n">
        <v>7499779666.92155</v>
      </c>
      <c r="O50" s="0" t="n">
        <v>1981.4953</v>
      </c>
      <c r="P50" s="0" t="n">
        <v>1981.8916</v>
      </c>
      <c r="Q50" s="0" t="n">
        <v>0</v>
      </c>
    </row>
    <row r="51" customFormat="false" ht="12.75" hidden="false" customHeight="false" outlineLevel="0" collapsed="false">
      <c r="F51" s="0" t="s">
        <v>180</v>
      </c>
      <c r="G51" s="0" t="n">
        <v>20120913234551</v>
      </c>
      <c r="H51" s="0" t="n">
        <v>1.25</v>
      </c>
      <c r="I51" s="0" t="n">
        <v>31.15</v>
      </c>
      <c r="J51" s="0" t="n">
        <v>33.451</v>
      </c>
      <c r="K51" s="0" t="n">
        <v>1020.16986428479</v>
      </c>
      <c r="L51" s="0" t="n">
        <v>19470</v>
      </c>
      <c r="M51" s="0" t="n">
        <v>378</v>
      </c>
      <c r="N51" s="0" t="n">
        <v>7499779666.92155</v>
      </c>
      <c r="O51" s="0" t="n">
        <v>2035.7992</v>
      </c>
      <c r="P51" s="0" t="n">
        <v>2036.2064</v>
      </c>
      <c r="Q51" s="0" t="n">
        <v>0</v>
      </c>
    </row>
    <row r="52" customFormat="false" ht="12.75" hidden="false" customHeight="false" outlineLevel="0" collapsed="false">
      <c r="F52" s="0" t="s">
        <v>180</v>
      </c>
      <c r="G52" s="0" t="n">
        <v>20120913234934</v>
      </c>
      <c r="H52" s="0" t="n">
        <v>1.25</v>
      </c>
      <c r="I52" s="0" t="n">
        <v>31.13</v>
      </c>
      <c r="J52" s="0" t="n">
        <v>33.451</v>
      </c>
      <c r="K52" s="0" t="n">
        <v>1020.17682448833</v>
      </c>
      <c r="L52" s="0" t="n">
        <v>19470</v>
      </c>
      <c r="M52" s="0" t="n">
        <v>377.7</v>
      </c>
      <c r="N52" s="0" t="n">
        <v>7499779666.92155</v>
      </c>
      <c r="O52" s="0" t="n">
        <v>2035.7853</v>
      </c>
      <c r="P52" s="0" t="n">
        <v>2036.1925</v>
      </c>
      <c r="Q52" s="0" t="n">
        <v>0</v>
      </c>
    </row>
    <row r="53" customFormat="false" ht="12.75" hidden="false" customHeight="false" outlineLevel="0" collapsed="false">
      <c r="A53" s="1" t="n">
        <v>41160</v>
      </c>
      <c r="B53" s="0" t="n">
        <v>1106</v>
      </c>
      <c r="C53" s="0" t="n">
        <v>10</v>
      </c>
      <c r="D53" s="0" t="n">
        <v>503</v>
      </c>
      <c r="E53" s="0" t="n">
        <v>107</v>
      </c>
      <c r="F53" s="0" t="s">
        <v>36</v>
      </c>
      <c r="G53" s="0" t="n">
        <v>20120913235317</v>
      </c>
      <c r="H53" s="0" t="n">
        <v>1.25</v>
      </c>
      <c r="I53" s="0" t="n">
        <v>31.09</v>
      </c>
      <c r="J53" s="0" t="n">
        <v>33.451</v>
      </c>
      <c r="K53" s="0" t="n">
        <v>1020.19073631626</v>
      </c>
      <c r="L53" s="0" t="n">
        <v>18910</v>
      </c>
      <c r="M53" s="0" t="n">
        <v>366.6</v>
      </c>
      <c r="N53" s="0" t="n">
        <v>7499779666.92155</v>
      </c>
      <c r="O53" s="0" t="n">
        <v>1977.2047</v>
      </c>
      <c r="P53" s="0" t="n">
        <v>1977.6001</v>
      </c>
      <c r="Q53" s="0" t="n">
        <v>0</v>
      </c>
    </row>
    <row r="54" customFormat="false" ht="12.75" hidden="false" customHeight="false" outlineLevel="0" collapsed="false">
      <c r="A54" s="1" t="n">
        <v>41160</v>
      </c>
      <c r="B54" s="0" t="n">
        <v>1106</v>
      </c>
      <c r="C54" s="0" t="n">
        <v>10</v>
      </c>
      <c r="D54" s="0" t="n">
        <v>503</v>
      </c>
      <c r="E54" s="0" t="n">
        <v>107</v>
      </c>
      <c r="F54" s="0" t="s">
        <v>37</v>
      </c>
      <c r="G54" s="0" t="n">
        <v>20120913235700</v>
      </c>
      <c r="H54" s="0" t="n">
        <v>1.25</v>
      </c>
      <c r="I54" s="0" t="n">
        <v>31.06</v>
      </c>
      <c r="J54" s="0" t="n">
        <v>33.451</v>
      </c>
      <c r="K54" s="0" t="n">
        <v>1020.20116267689</v>
      </c>
      <c r="L54" s="0" t="n">
        <v>18910</v>
      </c>
      <c r="M54" s="0" t="n">
        <v>366.2</v>
      </c>
      <c r="N54" s="0" t="n">
        <v>7499779666.92155</v>
      </c>
      <c r="O54" s="0" t="n">
        <v>1977.1845</v>
      </c>
      <c r="P54" s="0" t="n">
        <v>1977.5799</v>
      </c>
      <c r="Q54" s="0" t="n">
        <v>0</v>
      </c>
    </row>
    <row r="55" customFormat="false" ht="12.75" hidden="false" customHeight="false" outlineLevel="0" collapsed="false">
      <c r="A55" s="1" t="n">
        <v>41160</v>
      </c>
      <c r="B55" s="0" t="n">
        <v>1106</v>
      </c>
      <c r="C55" s="0" t="n">
        <v>10</v>
      </c>
      <c r="D55" s="0" t="n">
        <v>503</v>
      </c>
      <c r="E55" s="0" t="n">
        <v>107</v>
      </c>
      <c r="F55" s="0" t="s">
        <v>38</v>
      </c>
      <c r="G55" s="0" t="n">
        <v>20120914000044</v>
      </c>
      <c r="H55" s="0" t="n">
        <v>1.25</v>
      </c>
      <c r="I55" s="0" t="n">
        <v>31.06</v>
      </c>
      <c r="J55" s="0" t="n">
        <v>33.451</v>
      </c>
      <c r="K55" s="0" t="n">
        <v>1020.20116267689</v>
      </c>
      <c r="L55" s="0" t="n">
        <v>18920</v>
      </c>
      <c r="M55" s="0" t="n">
        <v>367.6</v>
      </c>
      <c r="N55" s="0" t="n">
        <v>7499779666.92155</v>
      </c>
      <c r="O55" s="0" t="n">
        <v>1978.2301</v>
      </c>
      <c r="P55" s="0" t="n">
        <v>1978.6257</v>
      </c>
      <c r="Q55" s="0" t="n">
        <v>0</v>
      </c>
    </row>
    <row r="56" customFormat="false" ht="12.75" hidden="false" customHeight="false" outlineLevel="0" collapsed="false">
      <c r="A56" s="1" t="n">
        <v>41160</v>
      </c>
      <c r="B56" s="0" t="n">
        <v>1116</v>
      </c>
      <c r="C56" s="0" t="n">
        <v>10</v>
      </c>
      <c r="D56" s="0" t="n">
        <v>504</v>
      </c>
      <c r="E56" s="0" t="n">
        <v>110</v>
      </c>
      <c r="F56" s="0" t="s">
        <v>39</v>
      </c>
      <c r="G56" s="0" t="n">
        <v>20120914000427</v>
      </c>
      <c r="H56" s="0" t="n">
        <v>1.25</v>
      </c>
      <c r="I56" s="0" t="n">
        <v>31.06</v>
      </c>
      <c r="J56" s="0" t="n">
        <v>33.451</v>
      </c>
      <c r="K56" s="0" t="n">
        <v>1020.20116267689</v>
      </c>
      <c r="L56" s="0" t="n">
        <v>18800</v>
      </c>
      <c r="M56" s="0" t="n">
        <v>366</v>
      </c>
      <c r="N56" s="0" t="n">
        <v>7499779666.92155</v>
      </c>
      <c r="O56" s="0" t="n">
        <v>1965.6832</v>
      </c>
      <c r="P56" s="0" t="n">
        <v>1966.0763</v>
      </c>
      <c r="Q56" s="0" t="n">
        <v>0</v>
      </c>
    </row>
    <row r="57" customFormat="false" ht="12.75" hidden="false" customHeight="false" outlineLevel="0" collapsed="false">
      <c r="A57" s="1" t="n">
        <v>41160</v>
      </c>
      <c r="B57" s="0" t="n">
        <v>1116</v>
      </c>
      <c r="C57" s="0" t="n">
        <v>10</v>
      </c>
      <c r="D57" s="0" t="n">
        <v>504</v>
      </c>
      <c r="E57" s="0" t="n">
        <v>110</v>
      </c>
      <c r="F57" s="0" t="s">
        <v>40</v>
      </c>
      <c r="G57" s="0" t="n">
        <v>20120914000810</v>
      </c>
      <c r="H57" s="0" t="n">
        <v>1.25</v>
      </c>
      <c r="I57" s="0" t="n">
        <v>31.05</v>
      </c>
      <c r="J57" s="0" t="n">
        <v>33.451</v>
      </c>
      <c r="K57" s="0" t="n">
        <v>1020.20463669928</v>
      </c>
      <c r="L57" s="0" t="n">
        <v>18920</v>
      </c>
      <c r="M57" s="0" t="n">
        <v>367.6</v>
      </c>
      <c r="N57" s="0" t="n">
        <v>7499779666.92155</v>
      </c>
      <c r="O57" s="0" t="n">
        <v>1978.2233</v>
      </c>
      <c r="P57" s="0" t="n">
        <v>1978.619</v>
      </c>
      <c r="Q57" s="0" t="n">
        <v>0</v>
      </c>
    </row>
    <row r="58" customFormat="false" ht="12.75" hidden="false" customHeight="false" outlineLevel="0" collapsed="false">
      <c r="A58" s="1" t="n">
        <v>41160</v>
      </c>
      <c r="B58" s="0" t="n">
        <v>1116</v>
      </c>
      <c r="C58" s="0" t="n">
        <v>10</v>
      </c>
      <c r="D58" s="0" t="n">
        <v>504</v>
      </c>
      <c r="E58" s="0" t="n">
        <v>110</v>
      </c>
      <c r="F58" s="0" t="s">
        <v>41</v>
      </c>
      <c r="G58" s="0" t="n">
        <v>20120914001153</v>
      </c>
      <c r="H58" s="0" t="n">
        <v>1.25</v>
      </c>
      <c r="I58" s="0" t="n">
        <v>31.02</v>
      </c>
      <c r="J58" s="0" t="n">
        <v>33.451</v>
      </c>
      <c r="K58" s="0" t="n">
        <v>1020.21505447146</v>
      </c>
      <c r="L58" s="0" t="n">
        <v>18940</v>
      </c>
      <c r="M58" s="0" t="n">
        <v>366.8</v>
      </c>
      <c r="N58" s="0" t="n">
        <v>7499779666.92155</v>
      </c>
      <c r="O58" s="0" t="n">
        <v>1980.2943</v>
      </c>
      <c r="P58" s="0" t="n">
        <v>1980.6903</v>
      </c>
      <c r="Q58" s="0" t="n">
        <v>0</v>
      </c>
    </row>
    <row r="59" customFormat="false" ht="12.75" hidden="false" customHeight="false" outlineLevel="0" collapsed="false">
      <c r="A59" s="1" t="n">
        <v>41160</v>
      </c>
      <c r="B59" s="0" t="n">
        <v>1126</v>
      </c>
      <c r="C59" s="0" t="n">
        <v>10</v>
      </c>
      <c r="D59" s="0" t="n">
        <v>505</v>
      </c>
      <c r="E59" s="0" t="n">
        <v>116</v>
      </c>
      <c r="F59" s="0" t="s">
        <v>42</v>
      </c>
      <c r="G59" s="0" t="n">
        <v>20120914001537</v>
      </c>
      <c r="H59" s="0" t="n">
        <v>1.25</v>
      </c>
      <c r="I59" s="0" t="n">
        <v>31.01</v>
      </c>
      <c r="J59" s="0" t="n">
        <v>33.451</v>
      </c>
      <c r="K59" s="0" t="n">
        <v>1020.21852563014</v>
      </c>
      <c r="L59" s="0" t="n">
        <v>18890</v>
      </c>
      <c r="M59" s="0" t="n">
        <v>366.2</v>
      </c>
      <c r="N59" s="0" t="n">
        <v>7499779666.92155</v>
      </c>
      <c r="O59" s="0" t="n">
        <v>1975.0597</v>
      </c>
      <c r="P59" s="0" t="n">
        <v>1975.4547</v>
      </c>
      <c r="Q59" s="0" t="n">
        <v>0</v>
      </c>
    </row>
    <row r="60" customFormat="false" ht="12.75" hidden="false" customHeight="false" outlineLevel="0" collapsed="false">
      <c r="A60" s="1" t="n">
        <v>41160</v>
      </c>
      <c r="B60" s="0" t="n">
        <v>1126</v>
      </c>
      <c r="C60" s="0" t="n">
        <v>10</v>
      </c>
      <c r="D60" s="0" t="n">
        <v>505</v>
      </c>
      <c r="E60" s="0" t="n">
        <v>116</v>
      </c>
      <c r="F60" s="0" t="s">
        <v>43</v>
      </c>
      <c r="G60" s="0" t="n">
        <v>20120914001920</v>
      </c>
      <c r="H60" s="0" t="n">
        <v>1.25</v>
      </c>
      <c r="I60" s="0" t="n">
        <v>31.01</v>
      </c>
      <c r="J60" s="0" t="n">
        <v>33.451</v>
      </c>
      <c r="K60" s="0" t="n">
        <v>1020.21852563014</v>
      </c>
      <c r="L60" s="0" t="n">
        <v>18880</v>
      </c>
      <c r="M60" s="0" t="n">
        <v>366.3</v>
      </c>
      <c r="N60" s="0" t="n">
        <v>7499779666.92155</v>
      </c>
      <c r="O60" s="0" t="n">
        <v>1974.0142</v>
      </c>
      <c r="P60" s="0" t="n">
        <v>1974.409</v>
      </c>
      <c r="Q60" s="0" t="n">
        <v>0</v>
      </c>
    </row>
    <row r="61" customFormat="false" ht="12.75" hidden="false" customHeight="false" outlineLevel="0" collapsed="false">
      <c r="A61" s="1" t="n">
        <v>41160</v>
      </c>
      <c r="B61" s="0" t="n">
        <v>1126</v>
      </c>
      <c r="C61" s="0" t="n">
        <v>10</v>
      </c>
      <c r="D61" s="0" t="n">
        <v>505</v>
      </c>
      <c r="E61" s="0" t="n">
        <v>116</v>
      </c>
      <c r="F61" s="0" t="s">
        <v>44</v>
      </c>
      <c r="G61" s="0" t="n">
        <v>20120914002303</v>
      </c>
      <c r="H61" s="0" t="n">
        <v>1.25</v>
      </c>
      <c r="I61" s="0" t="n">
        <v>31.08</v>
      </c>
      <c r="J61" s="0" t="n">
        <v>33.451</v>
      </c>
      <c r="K61" s="0" t="n">
        <v>1020.19421248526</v>
      </c>
      <c r="L61" s="0" t="n">
        <v>18700</v>
      </c>
      <c r="M61" s="0" t="n">
        <v>365</v>
      </c>
      <c r="N61" s="0" t="n">
        <v>7499779666.92155</v>
      </c>
      <c r="O61" s="0" t="n">
        <v>1955.2407</v>
      </c>
      <c r="P61" s="0" t="n">
        <v>1955.6318</v>
      </c>
      <c r="Q61" s="0" t="n">
        <v>0</v>
      </c>
    </row>
    <row r="62" customFormat="false" ht="12.75" hidden="false" customHeight="false" outlineLevel="0" collapsed="false">
      <c r="F62" s="0" t="s">
        <v>180</v>
      </c>
      <c r="G62" s="0" t="n">
        <v>20120914002646</v>
      </c>
      <c r="H62" s="0" t="n">
        <v>1.25</v>
      </c>
      <c r="I62" s="0" t="n">
        <v>31.08</v>
      </c>
      <c r="J62" s="0" t="n">
        <v>33.451</v>
      </c>
      <c r="K62" s="0" t="n">
        <v>1020.19421248526</v>
      </c>
      <c r="L62" s="0" t="n">
        <v>19500</v>
      </c>
      <c r="M62" s="0" t="n">
        <v>377.6</v>
      </c>
      <c r="N62" s="0" t="n">
        <v>7499779666.92155</v>
      </c>
      <c r="O62" s="0" t="n">
        <v>2038.8874</v>
      </c>
      <c r="P62" s="0" t="n">
        <v>2039.2952</v>
      </c>
      <c r="Q62" s="0" t="n">
        <v>0</v>
      </c>
    </row>
    <row r="63" customFormat="false" ht="12.75" hidden="false" customHeight="false" outlineLevel="0" collapsed="false">
      <c r="F63" s="0" t="s">
        <v>180</v>
      </c>
      <c r="G63" s="0" t="n">
        <v>20120914003030</v>
      </c>
      <c r="H63" s="0" t="n">
        <v>1.25</v>
      </c>
      <c r="I63" s="0" t="n">
        <v>30.98</v>
      </c>
      <c r="J63" s="0" t="n">
        <v>33.451</v>
      </c>
      <c r="K63" s="0" t="n">
        <v>1020.22893480843</v>
      </c>
      <c r="L63" s="0" t="n">
        <v>19480</v>
      </c>
      <c r="M63" s="0" t="n">
        <v>377.7</v>
      </c>
      <c r="N63" s="0" t="n">
        <v>7499779666.92155</v>
      </c>
      <c r="O63" s="0" t="n">
        <v>2036.7269</v>
      </c>
      <c r="P63" s="0" t="n">
        <v>2037.1342</v>
      </c>
      <c r="Q63" s="0" t="n">
        <v>0</v>
      </c>
    </row>
    <row r="64" customFormat="false" ht="12.75" hidden="false" customHeight="false" outlineLevel="0" collapsed="false">
      <c r="A64" s="1" t="n">
        <v>41160</v>
      </c>
      <c r="B64" s="0" t="n">
        <v>1136</v>
      </c>
      <c r="C64" s="0" t="n">
        <v>10</v>
      </c>
      <c r="D64" s="0" t="n">
        <v>506</v>
      </c>
      <c r="E64" s="0" t="n">
        <v>117</v>
      </c>
      <c r="F64" s="0" t="s">
        <v>45</v>
      </c>
      <c r="G64" s="0" t="n">
        <v>20120914003413</v>
      </c>
      <c r="H64" s="0" t="n">
        <v>1.25</v>
      </c>
      <c r="I64" s="0" t="n">
        <v>30.95</v>
      </c>
      <c r="J64" s="0" t="n">
        <v>33.451</v>
      </c>
      <c r="K64" s="0" t="n">
        <v>1020.23933753775</v>
      </c>
      <c r="L64" s="0" t="n">
        <v>18920</v>
      </c>
      <c r="M64" s="0" t="n">
        <v>367.6</v>
      </c>
      <c r="N64" s="0" t="n">
        <v>7499779666.92155</v>
      </c>
      <c r="O64" s="0" t="n">
        <v>1978.1561</v>
      </c>
      <c r="P64" s="0" t="n">
        <v>1978.5517</v>
      </c>
      <c r="Q64" s="0" t="n">
        <v>0</v>
      </c>
    </row>
    <row r="65" customFormat="false" ht="12.75" hidden="false" customHeight="false" outlineLevel="0" collapsed="false">
      <c r="A65" s="1" t="n">
        <v>41160</v>
      </c>
      <c r="B65" s="0" t="n">
        <v>1136</v>
      </c>
      <c r="C65" s="0" t="n">
        <v>10</v>
      </c>
      <c r="D65" s="0" t="n">
        <v>506</v>
      </c>
      <c r="E65" s="0" t="n">
        <v>117</v>
      </c>
      <c r="F65" s="0" t="s">
        <v>46</v>
      </c>
      <c r="G65" s="0" t="n">
        <v>20120914003756</v>
      </c>
      <c r="H65" s="0" t="n">
        <v>1.25</v>
      </c>
      <c r="I65" s="0" t="n">
        <v>30.93</v>
      </c>
      <c r="J65" s="0" t="n">
        <v>33.451</v>
      </c>
      <c r="K65" s="0" t="n">
        <v>1020.24626910635</v>
      </c>
      <c r="L65" s="0" t="n">
        <v>18900</v>
      </c>
      <c r="M65" s="0" t="n">
        <v>366.6</v>
      </c>
      <c r="N65" s="0" t="n">
        <v>7499779666.92155</v>
      </c>
      <c r="O65" s="0" t="n">
        <v>1976.0516</v>
      </c>
      <c r="P65" s="0" t="n">
        <v>1976.4468</v>
      </c>
      <c r="Q65" s="0" t="n">
        <v>0</v>
      </c>
    </row>
    <row r="66" customFormat="false" ht="12.75" hidden="false" customHeight="false" outlineLevel="0" collapsed="false">
      <c r="A66" s="1" t="n">
        <v>41160</v>
      </c>
      <c r="B66" s="0" t="n">
        <v>1136</v>
      </c>
      <c r="C66" s="0" t="n">
        <v>10</v>
      </c>
      <c r="D66" s="0" t="n">
        <v>506</v>
      </c>
      <c r="E66" s="0" t="n">
        <v>117</v>
      </c>
      <c r="F66" s="0" t="s">
        <v>47</v>
      </c>
      <c r="G66" s="0" t="n">
        <v>20120914004139</v>
      </c>
      <c r="H66" s="0" t="n">
        <v>1.25</v>
      </c>
      <c r="I66" s="0" t="n">
        <v>30.87</v>
      </c>
      <c r="J66" s="0" t="n">
        <v>33.451</v>
      </c>
      <c r="K66" s="0" t="n">
        <v>1020.26704659769</v>
      </c>
      <c r="L66" s="0" t="n">
        <v>18910</v>
      </c>
      <c r="M66" s="0" t="n">
        <v>367.5</v>
      </c>
      <c r="N66" s="0" t="n">
        <v>7499779666.92155</v>
      </c>
      <c r="O66" s="0" t="n">
        <v>1977.0568</v>
      </c>
      <c r="P66" s="0" t="n">
        <v>1977.4522</v>
      </c>
      <c r="Q66" s="0" t="n">
        <v>0</v>
      </c>
    </row>
    <row r="67" customFormat="false" ht="12.75" hidden="false" customHeight="false" outlineLevel="0" collapsed="false">
      <c r="A67" s="1" t="n">
        <v>41160</v>
      </c>
      <c r="B67" s="0" t="n">
        <v>1146</v>
      </c>
      <c r="C67" s="0" t="n">
        <v>10</v>
      </c>
      <c r="D67" s="0" t="n">
        <v>507</v>
      </c>
      <c r="E67" s="0" t="n">
        <v>118</v>
      </c>
      <c r="F67" s="0" t="s">
        <v>48</v>
      </c>
      <c r="G67" s="0" t="n">
        <v>20120914004523</v>
      </c>
      <c r="H67" s="0" t="n">
        <v>1.25</v>
      </c>
      <c r="I67" s="0" t="n">
        <v>30.81</v>
      </c>
      <c r="J67" s="0" t="n">
        <v>33.451</v>
      </c>
      <c r="K67" s="0" t="n">
        <v>1020.28779824833</v>
      </c>
      <c r="L67" s="0" t="n">
        <v>18870</v>
      </c>
      <c r="M67" s="0" t="n">
        <v>365.7</v>
      </c>
      <c r="N67" s="0" t="n">
        <v>7499779666.92155</v>
      </c>
      <c r="O67" s="0" t="n">
        <v>1972.8347</v>
      </c>
      <c r="P67" s="0" t="n">
        <v>1973.2292</v>
      </c>
      <c r="Q67" s="0" t="n">
        <v>0</v>
      </c>
    </row>
    <row r="68" customFormat="false" ht="12.75" hidden="false" customHeight="false" outlineLevel="0" collapsed="false">
      <c r="A68" s="1" t="n">
        <v>41160</v>
      </c>
      <c r="B68" s="0" t="n">
        <v>1146</v>
      </c>
      <c r="C68" s="0" t="n">
        <v>10</v>
      </c>
      <c r="D68" s="0" t="n">
        <v>507</v>
      </c>
      <c r="E68" s="0" t="n">
        <v>118</v>
      </c>
      <c r="F68" s="0" t="s">
        <v>49</v>
      </c>
      <c r="G68" s="0" t="n">
        <v>20120914004906</v>
      </c>
      <c r="H68" s="0" t="n">
        <v>1.25</v>
      </c>
      <c r="I68" s="0" t="n">
        <v>30.8</v>
      </c>
      <c r="J68" s="0" t="n">
        <v>33.451</v>
      </c>
      <c r="K68" s="0" t="n">
        <v>1020.29125434277</v>
      </c>
      <c r="L68" s="0" t="n">
        <v>18880</v>
      </c>
      <c r="M68" s="0" t="n">
        <v>367</v>
      </c>
      <c r="N68" s="0" t="n">
        <v>7499779666.92155</v>
      </c>
      <c r="O68" s="0" t="n">
        <v>1973.8735</v>
      </c>
      <c r="P68" s="0" t="n">
        <v>1974.2682</v>
      </c>
      <c r="Q68" s="0" t="n">
        <v>0</v>
      </c>
    </row>
    <row r="69" customFormat="false" ht="12.75" hidden="false" customHeight="false" outlineLevel="0" collapsed="false">
      <c r="A69" s="1" t="n">
        <v>41160</v>
      </c>
      <c r="B69" s="0" t="n">
        <v>1146</v>
      </c>
      <c r="C69" s="0" t="n">
        <v>10</v>
      </c>
      <c r="D69" s="0" t="n">
        <v>507</v>
      </c>
      <c r="E69" s="0" t="n">
        <v>118</v>
      </c>
      <c r="F69" s="0" t="s">
        <v>50</v>
      </c>
      <c r="G69" s="0" t="n">
        <v>20120914005249</v>
      </c>
      <c r="H69" s="0" t="n">
        <v>1.25</v>
      </c>
      <c r="I69" s="0" t="n">
        <v>30.75</v>
      </c>
      <c r="J69" s="0" t="n">
        <v>33.451</v>
      </c>
      <c r="K69" s="0" t="n">
        <v>1020.30852403389</v>
      </c>
      <c r="L69" s="0" t="n">
        <v>18890</v>
      </c>
      <c r="M69" s="0" t="n">
        <v>366</v>
      </c>
      <c r="N69" s="0" t="n">
        <v>7499779666.92155</v>
      </c>
      <c r="O69" s="0" t="n">
        <v>1974.8855</v>
      </c>
      <c r="P69" s="0" t="n">
        <v>1975.2805</v>
      </c>
      <c r="Q69" s="0" t="n">
        <v>0</v>
      </c>
    </row>
    <row r="70" customFormat="false" ht="12.75" hidden="false" customHeight="false" outlineLevel="0" collapsed="false">
      <c r="A70" s="1" t="n">
        <v>41160</v>
      </c>
      <c r="B70" s="0" t="n">
        <v>1156</v>
      </c>
      <c r="C70" s="0" t="n">
        <v>10</v>
      </c>
      <c r="D70" s="0" t="n">
        <v>508</v>
      </c>
      <c r="E70" s="0" t="n">
        <v>121</v>
      </c>
      <c r="F70" s="0" t="s">
        <v>51</v>
      </c>
      <c r="G70" s="0" t="n">
        <v>20120914005632</v>
      </c>
      <c r="H70" s="0" t="n">
        <v>1.25</v>
      </c>
      <c r="I70" s="0" t="n">
        <v>30.76</v>
      </c>
      <c r="J70" s="0" t="n">
        <v>33.451</v>
      </c>
      <c r="K70" s="0" t="n">
        <v>1020.30507153352</v>
      </c>
      <c r="L70" s="0" t="n">
        <v>18870</v>
      </c>
      <c r="M70" s="0" t="n">
        <v>367</v>
      </c>
      <c r="N70" s="0" t="n">
        <v>7499779666.92155</v>
      </c>
      <c r="O70" s="0" t="n">
        <v>1972.8013</v>
      </c>
      <c r="P70" s="0" t="n">
        <v>1973.1958</v>
      </c>
      <c r="Q70" s="0" t="n">
        <v>0</v>
      </c>
    </row>
    <row r="71" customFormat="false" ht="12.75" hidden="false" customHeight="false" outlineLevel="0" collapsed="false">
      <c r="A71" s="1" t="n">
        <v>41160</v>
      </c>
      <c r="B71" s="0" t="n">
        <v>1156</v>
      </c>
      <c r="C71" s="0" t="n">
        <v>10</v>
      </c>
      <c r="D71" s="0" t="n">
        <v>508</v>
      </c>
      <c r="E71" s="0" t="n">
        <v>121</v>
      </c>
      <c r="F71" s="0" t="s">
        <v>52</v>
      </c>
      <c r="G71" s="0" t="n">
        <v>20120914010016</v>
      </c>
      <c r="H71" s="0" t="n">
        <v>1.25</v>
      </c>
      <c r="I71" s="0" t="n">
        <v>30.78</v>
      </c>
      <c r="J71" s="0" t="n">
        <v>33.451</v>
      </c>
      <c r="K71" s="0" t="n">
        <v>1020.29816437577</v>
      </c>
      <c r="L71" s="0" t="n">
        <v>18730</v>
      </c>
      <c r="M71" s="0" t="n">
        <v>366.9</v>
      </c>
      <c r="N71" s="0" t="n">
        <v>7499779666.92155</v>
      </c>
      <c r="O71" s="0" t="n">
        <v>1958.1779</v>
      </c>
      <c r="P71" s="0" t="n">
        <v>1958.5696</v>
      </c>
      <c r="Q71" s="0" t="n">
        <v>0</v>
      </c>
    </row>
    <row r="72" customFormat="false" ht="12.75" hidden="false" customHeight="false" outlineLevel="0" collapsed="false">
      <c r="A72" s="1" t="n">
        <v>41160</v>
      </c>
      <c r="B72" s="0" t="n">
        <v>1156</v>
      </c>
      <c r="C72" s="0" t="n">
        <v>10</v>
      </c>
      <c r="D72" s="0" t="n">
        <v>508</v>
      </c>
      <c r="E72" s="0" t="n">
        <v>121</v>
      </c>
      <c r="F72" s="0" t="s">
        <v>53</v>
      </c>
      <c r="G72" s="0" t="n">
        <v>20120914010359</v>
      </c>
      <c r="H72" s="0" t="n">
        <v>1.25</v>
      </c>
      <c r="I72" s="0" t="n">
        <v>30.72</v>
      </c>
      <c r="J72" s="0" t="n">
        <v>33.451</v>
      </c>
      <c r="K72" s="0" t="n">
        <v>1020.31887721965</v>
      </c>
      <c r="L72" s="0" t="n">
        <v>18890</v>
      </c>
      <c r="M72" s="0" t="n">
        <v>366.2</v>
      </c>
      <c r="N72" s="0" t="n">
        <v>7499779666.92155</v>
      </c>
      <c r="O72" s="0" t="n">
        <v>1974.8655</v>
      </c>
      <c r="P72" s="0" t="n">
        <v>1975.2605</v>
      </c>
      <c r="Q72" s="0" t="n">
        <v>0</v>
      </c>
    </row>
    <row r="73" customFormat="false" ht="12.75" hidden="false" customHeight="false" outlineLevel="0" collapsed="false">
      <c r="F73" s="0" t="s">
        <v>180</v>
      </c>
      <c r="G73" s="0" t="n">
        <v>20120914010742</v>
      </c>
      <c r="H73" s="0" t="n">
        <v>1.25</v>
      </c>
      <c r="I73" s="0" t="n">
        <v>30.71</v>
      </c>
      <c r="J73" s="0" t="n">
        <v>33.451</v>
      </c>
      <c r="K73" s="0" t="n">
        <v>1020.32232684273</v>
      </c>
      <c r="L73" s="0" t="n">
        <v>19510</v>
      </c>
      <c r="M73" s="0" t="n">
        <v>379.4</v>
      </c>
      <c r="N73" s="0" t="n">
        <v>7499779666.92155</v>
      </c>
      <c r="O73" s="0" t="n">
        <v>2039.6768</v>
      </c>
      <c r="P73" s="0" t="n">
        <v>2040.0848</v>
      </c>
      <c r="Q73" s="0" t="n">
        <v>0</v>
      </c>
    </row>
    <row r="74" customFormat="false" ht="12.75" hidden="false" customHeight="false" outlineLevel="0" collapsed="false">
      <c r="F74" s="0" t="s">
        <v>180</v>
      </c>
      <c r="G74" s="0" t="n">
        <v>20120914011125</v>
      </c>
      <c r="H74" s="0" t="n">
        <v>1.25</v>
      </c>
      <c r="I74" s="0" t="n">
        <v>30.62</v>
      </c>
      <c r="J74" s="0" t="n">
        <v>33.451</v>
      </c>
      <c r="K74" s="0" t="n">
        <v>1020.35334105487</v>
      </c>
      <c r="L74" s="0" t="n">
        <v>19510</v>
      </c>
      <c r="M74" s="0" t="n">
        <v>379.3</v>
      </c>
      <c r="N74" s="0" t="n">
        <v>7499779666.92155</v>
      </c>
      <c r="O74" s="0" t="n">
        <v>2039.6148</v>
      </c>
      <c r="P74" s="0" t="n">
        <v>2040.0228</v>
      </c>
      <c r="Q74" s="0" t="n">
        <v>0</v>
      </c>
    </row>
    <row r="75" customFormat="false" ht="12.75" hidden="false" customHeight="false" outlineLevel="0" collapsed="false">
      <c r="A75" s="1" t="n">
        <v>41160</v>
      </c>
      <c r="B75" s="0" t="n">
        <v>1206</v>
      </c>
      <c r="C75" s="0" t="n">
        <v>10</v>
      </c>
      <c r="D75" s="0" t="n">
        <v>509</v>
      </c>
      <c r="E75" s="0" t="n">
        <v>122</v>
      </c>
      <c r="F75" s="0" t="s">
        <v>54</v>
      </c>
      <c r="G75" s="0" t="n">
        <v>20120914011508</v>
      </c>
      <c r="H75" s="0" t="n">
        <v>1.25</v>
      </c>
      <c r="I75" s="0" t="n">
        <v>30.5</v>
      </c>
      <c r="J75" s="0" t="n">
        <v>33.451</v>
      </c>
      <c r="K75" s="0" t="n">
        <v>1020.39460252583</v>
      </c>
      <c r="L75" s="0" t="n">
        <v>18870</v>
      </c>
      <c r="M75" s="0" t="n">
        <v>366.4</v>
      </c>
      <c r="N75" s="0" t="n">
        <v>7499779666.92155</v>
      </c>
      <c r="O75" s="0" t="n">
        <v>1972.6282</v>
      </c>
      <c r="P75" s="0" t="n">
        <v>1973.0227</v>
      </c>
      <c r="Q75" s="0" t="n">
        <v>0</v>
      </c>
    </row>
    <row r="76" customFormat="false" ht="12.75" hidden="false" customHeight="false" outlineLevel="0" collapsed="false">
      <c r="A76" s="1" t="n">
        <v>41160</v>
      </c>
      <c r="B76" s="0" t="n">
        <v>1206</v>
      </c>
      <c r="C76" s="0" t="n">
        <v>10</v>
      </c>
      <c r="D76" s="0" t="n">
        <v>509</v>
      </c>
      <c r="E76" s="0" t="n">
        <v>122</v>
      </c>
      <c r="F76" s="0" t="s">
        <v>55</v>
      </c>
      <c r="G76" s="0" t="n">
        <v>20120914011851</v>
      </c>
      <c r="H76" s="0" t="n">
        <v>1.25</v>
      </c>
      <c r="I76" s="0" t="n">
        <v>30.46</v>
      </c>
      <c r="J76" s="0" t="n">
        <v>33.451</v>
      </c>
      <c r="K76" s="0" t="n">
        <v>1020.40833325614</v>
      </c>
      <c r="L76" s="0" t="n">
        <v>18910</v>
      </c>
      <c r="M76" s="0" t="n">
        <v>367.3</v>
      </c>
      <c r="N76" s="0" t="n">
        <v>7499779666.92155</v>
      </c>
      <c r="O76" s="0" t="n">
        <v>1976.7831</v>
      </c>
      <c r="P76" s="0" t="n">
        <v>1977.1784</v>
      </c>
      <c r="Q76" s="0" t="n">
        <v>0</v>
      </c>
    </row>
    <row r="77" customFormat="false" ht="12.75" hidden="false" customHeight="false" outlineLevel="0" collapsed="false">
      <c r="A77" s="1" t="n">
        <v>41160</v>
      </c>
      <c r="B77" s="0" t="n">
        <v>1206</v>
      </c>
      <c r="C77" s="0" t="n">
        <v>10</v>
      </c>
      <c r="D77" s="0" t="n">
        <v>509</v>
      </c>
      <c r="E77" s="0" t="n">
        <v>122</v>
      </c>
      <c r="F77" s="0" t="s">
        <v>56</v>
      </c>
      <c r="G77" s="0" t="n">
        <v>20120914012235</v>
      </c>
      <c r="H77" s="0" t="n">
        <v>1.25</v>
      </c>
      <c r="I77" s="0" t="n">
        <v>30.45</v>
      </c>
      <c r="J77" s="0" t="n">
        <v>33.451</v>
      </c>
      <c r="K77" s="0" t="n">
        <v>1020.41176413296</v>
      </c>
      <c r="L77" s="0" t="n">
        <v>18880</v>
      </c>
      <c r="M77" s="0" t="n">
        <v>366.4</v>
      </c>
      <c r="N77" s="0" t="n">
        <v>7499779666.92155</v>
      </c>
      <c r="O77" s="0" t="n">
        <v>1973.6403</v>
      </c>
      <c r="P77" s="0" t="n">
        <v>1974.0351</v>
      </c>
      <c r="Q77" s="0" t="n">
        <v>0</v>
      </c>
    </row>
    <row r="78" customFormat="false" ht="12.75" hidden="false" customHeight="false" outlineLevel="0" collapsed="false">
      <c r="A78" s="1" t="n">
        <v>41160</v>
      </c>
      <c r="B78" s="0" t="n">
        <v>1216</v>
      </c>
      <c r="C78" s="0" t="n">
        <v>10</v>
      </c>
      <c r="D78" s="0" t="n">
        <v>510</v>
      </c>
      <c r="E78" s="0" t="n">
        <v>130</v>
      </c>
      <c r="F78" s="0" t="s">
        <v>57</v>
      </c>
      <c r="G78" s="0" t="n">
        <v>20120914012618</v>
      </c>
      <c r="H78" s="0" t="n">
        <v>1.25</v>
      </c>
      <c r="I78" s="0" t="n">
        <v>30.41</v>
      </c>
      <c r="J78" s="0" t="n">
        <v>33.451</v>
      </c>
      <c r="K78" s="0" t="n">
        <v>1020.42548041381</v>
      </c>
      <c r="L78" s="0" t="n">
        <v>18810</v>
      </c>
      <c r="M78" s="0" t="n">
        <v>365.6</v>
      </c>
      <c r="N78" s="0" t="n">
        <v>7499779666.92155</v>
      </c>
      <c r="O78" s="0" t="n">
        <v>1966.2964</v>
      </c>
      <c r="P78" s="0" t="n">
        <v>1966.6897</v>
      </c>
      <c r="Q78" s="0" t="n">
        <v>0</v>
      </c>
    </row>
    <row r="79" customFormat="false" ht="12.75" hidden="false" customHeight="false" outlineLevel="0" collapsed="false">
      <c r="A79" s="1" t="n">
        <v>41160</v>
      </c>
      <c r="B79" s="0" t="n">
        <v>1216</v>
      </c>
      <c r="C79" s="0" t="n">
        <v>10</v>
      </c>
      <c r="D79" s="0" t="n">
        <v>510</v>
      </c>
      <c r="E79" s="0" t="n">
        <v>130</v>
      </c>
      <c r="F79" s="0" t="s">
        <v>58</v>
      </c>
      <c r="G79" s="0" t="n">
        <v>20120914013001</v>
      </c>
      <c r="H79" s="0" t="n">
        <v>1.25</v>
      </c>
      <c r="I79" s="0" t="n">
        <v>30.37</v>
      </c>
      <c r="J79" s="0" t="n">
        <v>33.451</v>
      </c>
      <c r="K79" s="0" t="n">
        <v>1020.43918512701</v>
      </c>
      <c r="L79" s="0" t="n">
        <v>18810</v>
      </c>
      <c r="M79" s="0" t="n">
        <v>365.9</v>
      </c>
      <c r="N79" s="0" t="n">
        <v>7499779666.92155</v>
      </c>
      <c r="O79" s="0" t="n">
        <v>1966.27</v>
      </c>
      <c r="P79" s="0" t="n">
        <v>1966.6632</v>
      </c>
      <c r="Q79" s="0" t="n">
        <v>0</v>
      </c>
    </row>
    <row r="80" customFormat="false" ht="12.75" hidden="false" customHeight="false" outlineLevel="0" collapsed="false">
      <c r="A80" s="1" t="n">
        <v>41160</v>
      </c>
      <c r="B80" s="0" t="n">
        <v>1216</v>
      </c>
      <c r="C80" s="0" t="n">
        <v>10</v>
      </c>
      <c r="D80" s="0" t="n">
        <v>510</v>
      </c>
      <c r="E80" s="0" t="n">
        <v>130</v>
      </c>
      <c r="F80" s="0" t="s">
        <v>59</v>
      </c>
      <c r="G80" s="0" t="n">
        <v>20120914013344</v>
      </c>
      <c r="H80" s="0" t="n">
        <v>1.25</v>
      </c>
      <c r="I80" s="0" t="n">
        <v>30.29</v>
      </c>
      <c r="J80" s="0" t="n">
        <v>33.451</v>
      </c>
      <c r="K80" s="0" t="n">
        <v>1020.4665598217</v>
      </c>
      <c r="L80" s="0" t="n">
        <v>18810</v>
      </c>
      <c r="M80" s="0" t="n">
        <v>365.6</v>
      </c>
      <c r="N80" s="0" t="n">
        <v>7499779666.92155</v>
      </c>
      <c r="O80" s="0" t="n">
        <v>1966.2172</v>
      </c>
      <c r="P80" s="0" t="n">
        <v>1966.6105</v>
      </c>
      <c r="Q80" s="0" t="n">
        <v>0</v>
      </c>
    </row>
    <row r="81" customFormat="false" ht="12.75" hidden="false" customHeight="false" outlineLevel="0" collapsed="false">
      <c r="F81" s="0" t="s">
        <v>180</v>
      </c>
      <c r="G81" s="0" t="n">
        <v>20120914013728</v>
      </c>
      <c r="H81" s="0" t="n">
        <v>1.25</v>
      </c>
      <c r="I81" s="0" t="n">
        <v>30.34</v>
      </c>
      <c r="J81" s="0" t="n">
        <v>33.451</v>
      </c>
      <c r="K81" s="0" t="n">
        <v>1020.44945606631</v>
      </c>
      <c r="L81" s="0" t="n">
        <v>19500</v>
      </c>
      <c r="M81" s="0" t="n">
        <v>379.1</v>
      </c>
      <c r="N81" s="0" t="n">
        <v>7499779666.92155</v>
      </c>
      <c r="O81" s="0" t="n">
        <v>2038.3774</v>
      </c>
      <c r="P81" s="0" t="n">
        <v>2038.7851</v>
      </c>
      <c r="Q81" s="0" t="n">
        <v>0</v>
      </c>
    </row>
    <row r="82" customFormat="false" ht="12.75" hidden="false" customHeight="false" outlineLevel="0" collapsed="false">
      <c r="F82" s="0" t="s">
        <v>180</v>
      </c>
      <c r="G82" s="0" t="n">
        <v>20120914014111</v>
      </c>
      <c r="H82" s="0" t="n">
        <v>1.25</v>
      </c>
      <c r="I82" s="0" t="n">
        <v>30.21</v>
      </c>
      <c r="J82" s="0" t="n">
        <v>33.451</v>
      </c>
      <c r="K82" s="0" t="n">
        <v>1020.49388815959</v>
      </c>
      <c r="L82" s="0" t="n">
        <v>19510</v>
      </c>
      <c r="M82" s="0" t="n">
        <v>381.7</v>
      </c>
      <c r="N82" s="0" t="n">
        <v>7499779666.92155</v>
      </c>
      <c r="O82" s="0" t="n">
        <v>2039.3339</v>
      </c>
      <c r="P82" s="0" t="n">
        <v>2039.7418</v>
      </c>
      <c r="Q82" s="0" t="n">
        <v>0</v>
      </c>
    </row>
    <row r="83" customFormat="false" ht="12.75" hidden="false" customHeight="false" outlineLevel="0" collapsed="false">
      <c r="F83" s="0" t="s">
        <v>181</v>
      </c>
      <c r="G83" s="0" t="n">
        <v>20120914014853</v>
      </c>
      <c r="H83" s="0" t="n">
        <v>1.25</v>
      </c>
      <c r="I83" s="0" t="n">
        <v>30.04</v>
      </c>
      <c r="J83" s="0" t="n">
        <v>33.451</v>
      </c>
      <c r="K83" s="0" t="n">
        <v>1020.55180669654</v>
      </c>
      <c r="L83" s="0" t="n">
        <v>19150</v>
      </c>
      <c r="M83" s="0" t="n">
        <v>376.6</v>
      </c>
      <c r="N83" s="0" t="n">
        <v>7499779666.92155</v>
      </c>
      <c r="O83" s="0" t="n">
        <v>2001.5904</v>
      </c>
      <c r="P83" s="0" t="n">
        <v>2001.9907</v>
      </c>
      <c r="Q83" s="0" t="n">
        <v>0</v>
      </c>
    </row>
    <row r="84" customFormat="false" ht="12.75" hidden="false" customHeight="false" outlineLevel="0" collapsed="false">
      <c r="F84" s="0" t="s">
        <v>181</v>
      </c>
      <c r="G84" s="0" t="n">
        <v>20120914015237</v>
      </c>
      <c r="H84" s="0" t="n">
        <v>1.25</v>
      </c>
      <c r="I84" s="0" t="n">
        <v>30.11</v>
      </c>
      <c r="J84" s="0" t="n">
        <v>33.451</v>
      </c>
      <c r="K84" s="0" t="n">
        <v>1020.52798330526</v>
      </c>
      <c r="L84" s="0" t="n">
        <v>19480</v>
      </c>
      <c r="M84" s="0" t="n">
        <v>379.4</v>
      </c>
      <c r="N84" s="0" t="n">
        <v>7499779666.92155</v>
      </c>
      <c r="O84" s="0" t="n">
        <v>2036.1301</v>
      </c>
      <c r="P84" s="0" t="n">
        <v>2036.5373</v>
      </c>
      <c r="Q84" s="0" t="n">
        <v>0</v>
      </c>
    </row>
    <row r="85" customFormat="false" ht="12.75" hidden="false" customHeight="false" outlineLevel="0" collapsed="false">
      <c r="A85" s="1" t="n">
        <v>41160</v>
      </c>
      <c r="B85" s="0" t="n">
        <v>1226</v>
      </c>
      <c r="C85" s="0" t="n">
        <v>10</v>
      </c>
      <c r="D85" s="0" t="n">
        <v>511</v>
      </c>
      <c r="E85" s="0" t="n">
        <v>132</v>
      </c>
      <c r="F85" s="0" t="s">
        <v>60</v>
      </c>
      <c r="G85" s="0" t="n">
        <v>20120914015620</v>
      </c>
      <c r="H85" s="0" t="n">
        <v>1.25</v>
      </c>
      <c r="I85" s="0" t="n">
        <v>30.09</v>
      </c>
      <c r="J85" s="0" t="n">
        <v>33.451</v>
      </c>
      <c r="K85" s="0" t="n">
        <v>1020.53479362187</v>
      </c>
      <c r="L85" s="0" t="n">
        <v>18800</v>
      </c>
      <c r="M85" s="0" t="n">
        <v>365.1</v>
      </c>
      <c r="N85" s="0" t="n">
        <v>7499779666.92155</v>
      </c>
      <c r="O85" s="0" t="n">
        <v>1965.0405</v>
      </c>
      <c r="P85" s="0" t="n">
        <v>1965.4336</v>
      </c>
      <c r="Q85" s="0" t="n">
        <v>0</v>
      </c>
    </row>
    <row r="86" customFormat="false" ht="12.75" hidden="false" customHeight="false" outlineLevel="0" collapsed="false">
      <c r="A86" s="1" t="n">
        <v>41160</v>
      </c>
      <c r="B86" s="0" t="n">
        <v>1226</v>
      </c>
      <c r="C86" s="0" t="n">
        <v>10</v>
      </c>
      <c r="D86" s="0" t="n">
        <v>511</v>
      </c>
      <c r="E86" s="0" t="n">
        <v>132</v>
      </c>
      <c r="F86" s="0" t="s">
        <v>61</v>
      </c>
      <c r="G86" s="0" t="n">
        <v>20120914020003</v>
      </c>
      <c r="H86" s="0" t="n">
        <v>1.25</v>
      </c>
      <c r="I86" s="0" t="n">
        <v>30.11</v>
      </c>
      <c r="J86" s="0" t="n">
        <v>33.451</v>
      </c>
      <c r="K86" s="0" t="n">
        <v>1020.52798330526</v>
      </c>
      <c r="L86" s="0" t="n">
        <v>18800</v>
      </c>
      <c r="M86" s="0" t="n">
        <v>364.3</v>
      </c>
      <c r="N86" s="0" t="n">
        <v>7499779666.92155</v>
      </c>
      <c r="O86" s="0" t="n">
        <v>1965.0537</v>
      </c>
      <c r="P86" s="0" t="n">
        <v>1965.4467</v>
      </c>
      <c r="Q86" s="0" t="n">
        <v>0</v>
      </c>
    </row>
    <row r="87" customFormat="false" ht="12.75" hidden="false" customHeight="false" outlineLevel="0" collapsed="false">
      <c r="A87" s="1" t="n">
        <v>41160</v>
      </c>
      <c r="B87" s="0" t="n">
        <v>1226</v>
      </c>
      <c r="C87" s="0" t="n">
        <v>10</v>
      </c>
      <c r="D87" s="0" t="n">
        <v>511</v>
      </c>
      <c r="E87" s="0" t="n">
        <v>132</v>
      </c>
      <c r="F87" s="0" t="s">
        <v>62</v>
      </c>
      <c r="G87" s="0" t="n">
        <v>20120914020346</v>
      </c>
      <c r="H87" s="0" t="n">
        <v>1.25</v>
      </c>
      <c r="I87" s="0" t="n">
        <v>29.98</v>
      </c>
      <c r="J87" s="0" t="n">
        <v>33.451</v>
      </c>
      <c r="K87" s="0" t="n">
        <v>1020.57219838977</v>
      </c>
      <c r="L87" s="0" t="n">
        <v>18830</v>
      </c>
      <c r="M87" s="0" t="n">
        <v>365.8</v>
      </c>
      <c r="N87" s="0" t="n">
        <v>7499779666.92155</v>
      </c>
      <c r="O87" s="0" t="n">
        <v>1968.1041</v>
      </c>
      <c r="P87" s="0" t="n">
        <v>1968.4977</v>
      </c>
      <c r="Q87" s="0" t="n">
        <v>0</v>
      </c>
    </row>
    <row r="88" customFormat="false" ht="12.75" hidden="false" customHeight="false" outlineLevel="0" collapsed="false">
      <c r="A88" s="1" t="n">
        <v>41160</v>
      </c>
      <c r="B88" s="0" t="n">
        <v>1236</v>
      </c>
      <c r="C88" s="0" t="n">
        <v>10</v>
      </c>
      <c r="D88" s="0" t="n">
        <v>512</v>
      </c>
      <c r="E88" s="0" t="n">
        <v>133</v>
      </c>
      <c r="F88" s="0" t="s">
        <v>63</v>
      </c>
      <c r="G88" s="0" t="n">
        <v>20120914020729</v>
      </c>
      <c r="H88" s="0" t="n">
        <v>1.25</v>
      </c>
      <c r="I88" s="0" t="n">
        <v>29.94</v>
      </c>
      <c r="J88" s="0" t="n">
        <v>33.451</v>
      </c>
      <c r="K88" s="0" t="n">
        <v>1020.58577829748</v>
      </c>
      <c r="L88" s="0" t="n">
        <v>18760</v>
      </c>
      <c r="M88" s="0" t="n">
        <v>365.6</v>
      </c>
      <c r="N88" s="0" t="n">
        <v>7499779666.92155</v>
      </c>
      <c r="O88" s="0" t="n">
        <v>1960.7617</v>
      </c>
      <c r="P88" s="0" t="n">
        <v>1961.1538</v>
      </c>
      <c r="Q88" s="0" t="n">
        <v>0</v>
      </c>
    </row>
    <row r="89" customFormat="false" ht="12.75" hidden="false" customHeight="false" outlineLevel="0" collapsed="false">
      <c r="A89" s="1" t="n">
        <v>41160</v>
      </c>
      <c r="B89" s="0" t="n">
        <v>1236</v>
      </c>
      <c r="C89" s="0" t="n">
        <v>10</v>
      </c>
      <c r="D89" s="0" t="n">
        <v>512</v>
      </c>
      <c r="E89" s="0" t="n">
        <v>133</v>
      </c>
      <c r="F89" s="0" t="s">
        <v>64</v>
      </c>
      <c r="G89" s="0" t="n">
        <v>20120914021113</v>
      </c>
      <c r="H89" s="0" t="n">
        <v>1.25</v>
      </c>
      <c r="I89" s="0" t="n">
        <v>29.95</v>
      </c>
      <c r="J89" s="0" t="n">
        <v>33.451</v>
      </c>
      <c r="K89" s="0" t="n">
        <v>1020.58238441264</v>
      </c>
      <c r="L89" s="0" t="n">
        <v>18760</v>
      </c>
      <c r="M89" s="0" t="n">
        <v>363.7</v>
      </c>
      <c r="N89" s="0" t="n">
        <v>7499779666.92155</v>
      </c>
      <c r="O89" s="0" t="n">
        <v>1960.7682</v>
      </c>
      <c r="P89" s="0" t="n">
        <v>1961.1603</v>
      </c>
      <c r="Q89" s="0" t="n">
        <v>0</v>
      </c>
    </row>
    <row r="90" customFormat="false" ht="12.75" hidden="false" customHeight="false" outlineLevel="0" collapsed="false">
      <c r="A90" s="1" t="n">
        <v>41160</v>
      </c>
      <c r="B90" s="0" t="n">
        <v>1236</v>
      </c>
      <c r="C90" s="0" t="n">
        <v>10</v>
      </c>
      <c r="D90" s="0" t="n">
        <v>512</v>
      </c>
      <c r="E90" s="0" t="n">
        <v>133</v>
      </c>
      <c r="F90" s="0" t="s">
        <v>65</v>
      </c>
      <c r="G90" s="0" t="n">
        <v>20120914021456</v>
      </c>
      <c r="H90" s="0" t="n">
        <v>1.25</v>
      </c>
      <c r="I90" s="0" t="n">
        <v>29.97</v>
      </c>
      <c r="J90" s="0" t="n">
        <v>33.451</v>
      </c>
      <c r="K90" s="0" t="n">
        <v>1020.57559445867</v>
      </c>
      <c r="L90" s="0" t="n">
        <v>18550</v>
      </c>
      <c r="M90" s="0" t="n">
        <v>364.2</v>
      </c>
      <c r="N90" s="0" t="n">
        <v>7499779666.92155</v>
      </c>
      <c r="O90" s="0" t="n">
        <v>1938.8322</v>
      </c>
      <c r="P90" s="0" t="n">
        <v>1939.2199</v>
      </c>
      <c r="Q90" s="0" t="n">
        <v>0</v>
      </c>
    </row>
    <row r="91" customFormat="false" ht="12.75" hidden="false" customHeight="false" outlineLevel="0" collapsed="false">
      <c r="A91" s="1" t="n">
        <v>41165</v>
      </c>
      <c r="B91" s="0" t="n">
        <v>946</v>
      </c>
      <c r="C91" s="0" t="n">
        <v>13</v>
      </c>
      <c r="D91" s="0" t="n">
        <v>549</v>
      </c>
      <c r="E91" s="0" t="n">
        <v>85</v>
      </c>
      <c r="F91" s="0" t="s">
        <v>66</v>
      </c>
      <c r="G91" s="0" t="n">
        <v>20120914021839</v>
      </c>
      <c r="H91" s="0" t="n">
        <v>1.25</v>
      </c>
      <c r="I91" s="0" t="n">
        <v>29.96</v>
      </c>
      <c r="J91" s="0" t="n">
        <v>33.451</v>
      </c>
      <c r="K91" s="0" t="n">
        <v>1020.57898979966</v>
      </c>
      <c r="L91" s="0" t="n">
        <v>19020</v>
      </c>
      <c r="M91" s="0" t="n">
        <v>371.2</v>
      </c>
      <c r="N91" s="0" t="n">
        <v>7499779666.92155</v>
      </c>
      <c r="O91" s="0" t="n">
        <v>1987.9496</v>
      </c>
      <c r="P91" s="0" t="n">
        <v>1988.3472</v>
      </c>
      <c r="Q91" s="0" t="n">
        <v>0</v>
      </c>
    </row>
    <row r="92" customFormat="false" ht="12.75" hidden="false" customHeight="false" outlineLevel="0" collapsed="false">
      <c r="A92" s="1" t="n">
        <v>41165</v>
      </c>
      <c r="B92" s="0" t="n">
        <v>946</v>
      </c>
      <c r="C92" s="0" t="n">
        <v>13</v>
      </c>
      <c r="D92" s="0" t="n">
        <v>549</v>
      </c>
      <c r="E92" s="0" t="n">
        <v>85</v>
      </c>
      <c r="F92" s="0" t="s">
        <v>67</v>
      </c>
      <c r="G92" s="0" t="n">
        <v>20120914022222</v>
      </c>
      <c r="H92" s="0" t="n">
        <v>1.25</v>
      </c>
      <c r="I92" s="0" t="n">
        <v>29.93</v>
      </c>
      <c r="J92" s="0" t="n">
        <v>33.451</v>
      </c>
      <c r="K92" s="0" t="n">
        <v>1020.58917145408</v>
      </c>
      <c r="L92" s="0" t="n">
        <v>19020</v>
      </c>
      <c r="M92" s="0" t="n">
        <v>368.4</v>
      </c>
      <c r="N92" s="0" t="n">
        <v>7499779666.92155</v>
      </c>
      <c r="O92" s="0" t="n">
        <v>1987.9298</v>
      </c>
      <c r="P92" s="0" t="n">
        <v>1988.3274</v>
      </c>
      <c r="Q92" s="0" t="n">
        <v>0</v>
      </c>
    </row>
    <row r="93" customFormat="false" ht="12.75" hidden="false" customHeight="false" outlineLevel="0" collapsed="false">
      <c r="A93" s="1" t="n">
        <v>41165</v>
      </c>
      <c r="B93" s="0" t="n">
        <v>946</v>
      </c>
      <c r="C93" s="0" t="n">
        <v>13</v>
      </c>
      <c r="D93" s="0" t="n">
        <v>549</v>
      </c>
      <c r="E93" s="0" t="n">
        <v>85</v>
      </c>
      <c r="F93" s="0" t="s">
        <v>68</v>
      </c>
      <c r="G93" s="0" t="n">
        <v>20120914022605</v>
      </c>
      <c r="H93" s="0" t="n">
        <v>1.25</v>
      </c>
      <c r="I93" s="0" t="n">
        <v>29.91</v>
      </c>
      <c r="J93" s="0" t="n">
        <v>33.451</v>
      </c>
      <c r="K93" s="0" t="n">
        <v>1020.59595558209</v>
      </c>
      <c r="L93" s="0" t="n">
        <v>19030</v>
      </c>
      <c r="M93" s="0" t="n">
        <v>369.9</v>
      </c>
      <c r="N93" s="0" t="n">
        <v>7499779666.92155</v>
      </c>
      <c r="O93" s="0" t="n">
        <v>1988.9617</v>
      </c>
      <c r="P93" s="0" t="n">
        <v>1989.3595</v>
      </c>
      <c r="Q93" s="0" t="n">
        <v>0</v>
      </c>
    </row>
    <row r="94" customFormat="false" ht="12.75" hidden="false" customHeight="false" outlineLevel="0" collapsed="false">
      <c r="A94" s="1" t="n">
        <v>41165</v>
      </c>
      <c r="B94" s="0" t="n">
        <v>956</v>
      </c>
      <c r="C94" s="0" t="n">
        <v>13</v>
      </c>
      <c r="D94" s="0" t="n">
        <v>550</v>
      </c>
      <c r="E94" s="0" t="n">
        <v>92</v>
      </c>
      <c r="F94" s="0" t="s">
        <v>69</v>
      </c>
      <c r="G94" s="0" t="n">
        <v>20120914022948</v>
      </c>
      <c r="H94" s="0" t="n">
        <v>1.25</v>
      </c>
      <c r="I94" s="0" t="n">
        <v>29.87</v>
      </c>
      <c r="J94" s="0" t="n">
        <v>33.451</v>
      </c>
      <c r="K94" s="0" t="n">
        <v>1020.60951509428</v>
      </c>
      <c r="L94" s="0" t="n">
        <v>18960</v>
      </c>
      <c r="M94" s="0" t="n">
        <v>368.8</v>
      </c>
      <c r="N94" s="0" t="n">
        <v>7499779666.92155</v>
      </c>
      <c r="O94" s="0" t="n">
        <v>1981.6192</v>
      </c>
      <c r="P94" s="0" t="n">
        <v>1982.0155</v>
      </c>
      <c r="Q94" s="0" t="n">
        <v>0</v>
      </c>
    </row>
    <row r="95" customFormat="false" ht="12.75" hidden="false" customHeight="false" outlineLevel="0" collapsed="false">
      <c r="A95" s="1" t="n">
        <v>41165</v>
      </c>
      <c r="B95" s="0" t="n">
        <v>956</v>
      </c>
      <c r="C95" s="0" t="n">
        <v>13</v>
      </c>
      <c r="D95" s="0" t="n">
        <v>550</v>
      </c>
      <c r="E95" s="0" t="n">
        <v>92</v>
      </c>
      <c r="F95" s="0" t="s">
        <v>70</v>
      </c>
      <c r="G95" s="0" t="n">
        <v>20120914023331</v>
      </c>
      <c r="H95" s="0" t="n">
        <v>1.25</v>
      </c>
      <c r="I95" s="0" t="n">
        <v>29.85</v>
      </c>
      <c r="J95" s="0" t="n">
        <v>33.451</v>
      </c>
      <c r="K95" s="0" t="n">
        <v>1020.61629047667</v>
      </c>
      <c r="L95" s="0" t="n">
        <v>18980</v>
      </c>
      <c r="M95" s="0" t="n">
        <v>369</v>
      </c>
      <c r="N95" s="0" t="n">
        <v>7499779666.92155</v>
      </c>
      <c r="O95" s="0" t="n">
        <v>1983.6964</v>
      </c>
      <c r="P95" s="0" t="n">
        <v>1984.0931</v>
      </c>
      <c r="Q95" s="0" t="n">
        <v>0</v>
      </c>
    </row>
    <row r="96" customFormat="false" ht="12.75" hidden="false" customHeight="false" outlineLevel="0" collapsed="false">
      <c r="A96" s="1" t="n">
        <v>41165</v>
      </c>
      <c r="B96" s="0" t="n">
        <v>956</v>
      </c>
      <c r="C96" s="0" t="n">
        <v>13</v>
      </c>
      <c r="D96" s="0" t="n">
        <v>550</v>
      </c>
      <c r="E96" s="0" t="n">
        <v>92</v>
      </c>
      <c r="F96" s="0" t="s">
        <v>71</v>
      </c>
      <c r="G96" s="0" t="n">
        <v>20120914023714</v>
      </c>
      <c r="H96" s="0" t="n">
        <v>1.25</v>
      </c>
      <c r="I96" s="0" t="n">
        <v>29.82</v>
      </c>
      <c r="J96" s="0" t="n">
        <v>33.451</v>
      </c>
      <c r="K96" s="0" t="n">
        <v>1020.6264480806</v>
      </c>
      <c r="L96" s="0" t="n">
        <v>18980</v>
      </c>
      <c r="M96" s="0" t="n">
        <v>369.1</v>
      </c>
      <c r="N96" s="0" t="n">
        <v>7499779666.92155</v>
      </c>
      <c r="O96" s="0" t="n">
        <v>1983.6766</v>
      </c>
      <c r="P96" s="0" t="n">
        <v>1984.0733</v>
      </c>
      <c r="Q96" s="0" t="n">
        <v>0</v>
      </c>
    </row>
    <row r="97" customFormat="false" ht="12.75" hidden="false" customHeight="false" outlineLevel="0" collapsed="false">
      <c r="F97" s="0" t="s">
        <v>181</v>
      </c>
      <c r="G97" s="0" t="n">
        <v>20120914024058</v>
      </c>
      <c r="H97" s="0" t="n">
        <v>1.25</v>
      </c>
      <c r="I97" s="0" t="n">
        <v>29.76</v>
      </c>
      <c r="J97" s="0" t="n">
        <v>33.451</v>
      </c>
      <c r="K97" s="0" t="n">
        <v>1020.64674358665</v>
      </c>
      <c r="L97" s="0" t="n">
        <v>19350</v>
      </c>
      <c r="M97" s="0" t="n">
        <v>376.3</v>
      </c>
      <c r="N97" s="0" t="n">
        <v>7499779666.92155</v>
      </c>
      <c r="O97" s="0" t="n">
        <v>2022.3066</v>
      </c>
      <c r="P97" s="0" t="n">
        <v>2022.7111</v>
      </c>
      <c r="Q97" s="0" t="n">
        <v>0</v>
      </c>
    </row>
    <row r="98" customFormat="false" ht="12.75" hidden="false" customHeight="false" outlineLevel="0" collapsed="false">
      <c r="F98" s="0" t="s">
        <v>181</v>
      </c>
      <c r="G98" s="0" t="n">
        <v>20120914024441</v>
      </c>
      <c r="H98" s="0" t="n">
        <v>1.25</v>
      </c>
      <c r="I98" s="0" t="n">
        <v>29.79</v>
      </c>
      <c r="J98" s="0" t="n">
        <v>33.451</v>
      </c>
      <c r="K98" s="0" t="n">
        <v>1020.63659911826</v>
      </c>
      <c r="L98" s="0" t="n">
        <v>19340</v>
      </c>
      <c r="M98" s="0" t="n">
        <v>376.1</v>
      </c>
      <c r="N98" s="0" t="n">
        <v>7499779666.92155</v>
      </c>
      <c r="O98" s="0" t="n">
        <v>2021.2816</v>
      </c>
      <c r="P98" s="0" t="n">
        <v>2021.6858</v>
      </c>
      <c r="Q98" s="0" t="n">
        <v>0</v>
      </c>
    </row>
    <row r="99" customFormat="false" ht="12.75" hidden="false" customHeight="false" outlineLevel="0" collapsed="false">
      <c r="F99" s="0" t="s">
        <v>182</v>
      </c>
      <c r="G99" s="0" t="n">
        <v>20120914175821</v>
      </c>
      <c r="H99" s="0" t="n">
        <v>1.25</v>
      </c>
      <c r="I99" s="0" t="n">
        <v>30.1</v>
      </c>
      <c r="J99" s="0" t="n">
        <v>33.451</v>
      </c>
      <c r="K99" s="0" t="n">
        <v>1020.5313888268</v>
      </c>
      <c r="L99" s="0" t="n">
        <v>18920</v>
      </c>
      <c r="M99" s="0" t="n">
        <v>389.4</v>
      </c>
      <c r="N99" s="0" t="n">
        <v>7499779666.92155</v>
      </c>
      <c r="O99" s="0" t="n">
        <v>1977.59</v>
      </c>
      <c r="P99" s="0" t="n">
        <v>1977.9855</v>
      </c>
      <c r="Q99" s="0" t="n">
        <v>0</v>
      </c>
    </row>
    <row r="100" customFormat="false" ht="12.75" hidden="false" customHeight="false" outlineLevel="0" collapsed="false">
      <c r="F100" s="0" t="s">
        <v>182</v>
      </c>
      <c r="G100" s="0" t="n">
        <v>20120914180204</v>
      </c>
      <c r="H100" s="0" t="n">
        <v>1.25</v>
      </c>
      <c r="I100" s="0" t="n">
        <v>30.17</v>
      </c>
      <c r="J100" s="0" t="n">
        <v>33.451</v>
      </c>
      <c r="K100" s="0" t="n">
        <v>1020.5075349268</v>
      </c>
      <c r="L100" s="0" t="n">
        <v>19130</v>
      </c>
      <c r="M100" s="0" t="n">
        <v>373.6</v>
      </c>
      <c r="N100" s="0" t="n">
        <v>7499779666.92155</v>
      </c>
      <c r="O100" s="0" t="n">
        <v>1999.5867</v>
      </c>
      <c r="P100" s="0" t="n">
        <v>1999.9866</v>
      </c>
      <c r="Q100" s="0" t="n">
        <v>0</v>
      </c>
    </row>
    <row r="101" customFormat="false" ht="12.75" hidden="false" customHeight="false" outlineLevel="0" collapsed="false">
      <c r="F101" s="0" t="s">
        <v>182</v>
      </c>
      <c r="G101" s="0" t="n">
        <v>20120914180547</v>
      </c>
      <c r="H101" s="0" t="n">
        <v>1.25</v>
      </c>
      <c r="I101" s="0" t="n">
        <v>30.29</v>
      </c>
      <c r="J101" s="0" t="n">
        <v>33.451</v>
      </c>
      <c r="K101" s="0" t="n">
        <v>1020.4665598217</v>
      </c>
      <c r="L101" s="0" t="n">
        <v>19190</v>
      </c>
      <c r="M101" s="0" t="n">
        <v>373</v>
      </c>
      <c r="N101" s="0" t="n">
        <v>7499779666.92155</v>
      </c>
      <c r="O101" s="0" t="n">
        <v>2005.9388</v>
      </c>
      <c r="P101" s="0" t="n">
        <v>2006.34</v>
      </c>
      <c r="Q101" s="0" t="n">
        <v>0</v>
      </c>
    </row>
    <row r="102" customFormat="false" ht="12.75" hidden="false" customHeight="false" outlineLevel="0" collapsed="false">
      <c r="F102" s="0" t="s">
        <v>183</v>
      </c>
      <c r="G102" s="0" t="n">
        <v>20120914180930</v>
      </c>
    </row>
    <row r="103" customFormat="false" ht="12.75" hidden="false" customHeight="false" outlineLevel="0" collapsed="false">
      <c r="F103" s="0" t="s">
        <v>182</v>
      </c>
      <c r="G103" s="0" t="n">
        <v>20120914181313</v>
      </c>
      <c r="H103" s="0" t="n">
        <v>1.25</v>
      </c>
      <c r="I103" s="0" t="n">
        <v>30.67</v>
      </c>
      <c r="J103" s="0" t="n">
        <v>33.451</v>
      </c>
      <c r="K103" s="0" t="n">
        <v>1020.33611813793</v>
      </c>
      <c r="L103" s="0" t="n">
        <v>19240</v>
      </c>
      <c r="M103" s="0" t="n">
        <v>374.8</v>
      </c>
      <c r="N103" s="0" t="n">
        <v>7477405272.32266</v>
      </c>
      <c r="O103" s="0" t="n">
        <v>2017.4411</v>
      </c>
      <c r="P103" s="0" t="n">
        <v>2017.8446</v>
      </c>
      <c r="Q103" s="0" t="n">
        <v>0</v>
      </c>
    </row>
    <row r="104" customFormat="false" ht="12.75" hidden="false" customHeight="false" outlineLevel="0" collapsed="false">
      <c r="F104" s="0" t="s">
        <v>182</v>
      </c>
      <c r="G104" s="0" t="n">
        <v>20120914181655</v>
      </c>
      <c r="H104" s="0" t="n">
        <v>1.25</v>
      </c>
      <c r="I104" s="0" t="n">
        <v>30.84</v>
      </c>
      <c r="J104" s="0" t="n">
        <v>33.451</v>
      </c>
      <c r="K104" s="0" t="n">
        <v>1020.27742565462</v>
      </c>
      <c r="L104" s="0" t="n">
        <v>19250</v>
      </c>
      <c r="M104" s="0" t="n">
        <v>373.4</v>
      </c>
      <c r="N104" s="0" t="n">
        <v>7477405272.32266</v>
      </c>
      <c r="O104" s="0" t="n">
        <v>2018.6058</v>
      </c>
      <c r="P104" s="0" t="n">
        <v>2019.0096</v>
      </c>
      <c r="Q104" s="0" t="n">
        <v>0</v>
      </c>
    </row>
    <row r="105" customFormat="false" ht="12.75" hidden="false" customHeight="false" outlineLevel="0" collapsed="false">
      <c r="A105" s="1" t="n">
        <v>41166</v>
      </c>
      <c r="B105" s="0" t="n">
        <v>1435</v>
      </c>
      <c r="C105" s="0" t="n">
        <v>14</v>
      </c>
      <c r="D105" s="0" t="n">
        <v>562</v>
      </c>
      <c r="E105" s="0" t="n">
        <v>92</v>
      </c>
      <c r="F105" s="0" t="s">
        <v>96</v>
      </c>
      <c r="G105" s="0" t="n">
        <v>20120914182038</v>
      </c>
      <c r="H105" s="0" t="n">
        <v>1.25</v>
      </c>
      <c r="I105" s="0" t="n">
        <v>30.89</v>
      </c>
      <c r="J105" s="0" t="n">
        <v>33.451</v>
      </c>
      <c r="K105" s="0" t="n">
        <v>1020.26012363722</v>
      </c>
      <c r="L105" s="0" t="n">
        <v>18560</v>
      </c>
      <c r="M105" s="0" t="n">
        <v>359.5</v>
      </c>
      <c r="N105" s="0" t="n">
        <v>7477405272.32266</v>
      </c>
      <c r="O105" s="0" t="n">
        <v>1946.2836</v>
      </c>
      <c r="P105" s="0" t="n">
        <v>1946.6729</v>
      </c>
      <c r="Q105" s="0" t="n">
        <v>0</v>
      </c>
    </row>
    <row r="106" customFormat="false" ht="12.75" hidden="false" customHeight="false" outlineLevel="0" collapsed="false">
      <c r="A106" s="1" t="n">
        <v>41166</v>
      </c>
      <c r="B106" s="0" t="n">
        <v>1435</v>
      </c>
      <c r="C106" s="0" t="n">
        <v>14</v>
      </c>
      <c r="D106" s="0" t="n">
        <v>562</v>
      </c>
      <c r="E106" s="0" t="n">
        <v>92</v>
      </c>
      <c r="F106" s="0" t="s">
        <v>97</v>
      </c>
      <c r="G106" s="0" t="n">
        <v>20120914182421</v>
      </c>
      <c r="H106" s="0" t="n">
        <v>1.25</v>
      </c>
      <c r="I106" s="0" t="n">
        <v>30.95</v>
      </c>
      <c r="J106" s="0" t="n">
        <v>33.451</v>
      </c>
      <c r="K106" s="0" t="n">
        <v>1020.23933753775</v>
      </c>
      <c r="L106" s="0" t="n">
        <v>18560</v>
      </c>
      <c r="M106" s="0" t="n">
        <v>359.3</v>
      </c>
      <c r="N106" s="0" t="n">
        <v>7477405272.32266</v>
      </c>
      <c r="O106" s="0" t="n">
        <v>1946.3233</v>
      </c>
      <c r="P106" s="0" t="n">
        <v>1946.7125</v>
      </c>
      <c r="Q106" s="0" t="n">
        <v>0</v>
      </c>
    </row>
    <row r="107" customFormat="false" ht="12.75" hidden="false" customHeight="false" outlineLevel="0" collapsed="false">
      <c r="A107" s="1" t="n">
        <v>41166</v>
      </c>
      <c r="B107" s="0" t="n">
        <v>1435</v>
      </c>
      <c r="C107" s="0" t="n">
        <v>14</v>
      </c>
      <c r="D107" s="0" t="n">
        <v>562</v>
      </c>
      <c r="E107" s="0" t="n">
        <v>92</v>
      </c>
      <c r="F107" s="0" t="s">
        <v>98</v>
      </c>
      <c r="G107" s="0" t="n">
        <v>20120914182804</v>
      </c>
      <c r="H107" s="0" t="n">
        <v>1.25</v>
      </c>
      <c r="I107" s="0" t="n">
        <v>31</v>
      </c>
      <c r="J107" s="0" t="n">
        <v>33.451</v>
      </c>
      <c r="K107" s="0" t="n">
        <v>1020.2219960726</v>
      </c>
      <c r="L107" s="0" t="n">
        <v>18580</v>
      </c>
      <c r="M107" s="0" t="n">
        <v>361.5</v>
      </c>
      <c r="N107" s="0" t="n">
        <v>7477405272.32266</v>
      </c>
      <c r="O107" s="0" t="n">
        <v>1948.4537</v>
      </c>
      <c r="P107" s="0" t="n">
        <v>1948.8434</v>
      </c>
      <c r="Q107" s="0" t="n">
        <v>0</v>
      </c>
    </row>
    <row r="108" customFormat="false" ht="12.75" hidden="false" customHeight="false" outlineLevel="0" collapsed="false">
      <c r="A108" s="1" t="n">
        <v>41166</v>
      </c>
      <c r="B108" s="0" t="n">
        <v>1445</v>
      </c>
      <c r="C108" s="0" t="n">
        <v>14</v>
      </c>
      <c r="D108" s="0" t="n">
        <v>563</v>
      </c>
      <c r="E108" s="0" t="n">
        <v>104</v>
      </c>
      <c r="F108" s="0" t="s">
        <v>99</v>
      </c>
      <c r="G108" s="0" t="n">
        <v>20120914183147</v>
      </c>
      <c r="H108" s="0" t="n">
        <v>1.25</v>
      </c>
      <c r="I108" s="0" t="n">
        <v>31.03</v>
      </c>
      <c r="J108" s="0" t="n">
        <v>33.451</v>
      </c>
      <c r="K108" s="0" t="n">
        <v>1020.21158259668</v>
      </c>
      <c r="L108" s="0" t="n">
        <v>18550</v>
      </c>
      <c r="M108" s="0" t="n">
        <v>360.8</v>
      </c>
      <c r="N108" s="0" t="n">
        <v>7477405272.32266</v>
      </c>
      <c r="O108" s="0" t="n">
        <v>1945.3275</v>
      </c>
      <c r="P108" s="0" t="n">
        <v>1945.7166</v>
      </c>
      <c r="Q108" s="0" t="n">
        <v>0</v>
      </c>
    </row>
    <row r="109" customFormat="false" ht="12.75" hidden="false" customHeight="false" outlineLevel="0" collapsed="false">
      <c r="A109" s="1" t="n">
        <v>41166</v>
      </c>
      <c r="B109" s="0" t="n">
        <v>1445</v>
      </c>
      <c r="C109" s="0" t="n">
        <v>14</v>
      </c>
      <c r="D109" s="0" t="n">
        <v>563</v>
      </c>
      <c r="E109" s="0" t="n">
        <v>104</v>
      </c>
      <c r="F109" s="0" t="s">
        <v>100</v>
      </c>
      <c r="G109" s="0" t="n">
        <v>20120914183529</v>
      </c>
      <c r="H109" s="0" t="n">
        <v>1.25</v>
      </c>
      <c r="I109" s="0" t="n">
        <v>31.09</v>
      </c>
      <c r="J109" s="0" t="n">
        <v>33.451</v>
      </c>
      <c r="K109" s="0" t="n">
        <v>1020.19073631626</v>
      </c>
      <c r="L109" s="0" t="n">
        <v>18560</v>
      </c>
      <c r="M109" s="0" t="n">
        <v>385.7</v>
      </c>
      <c r="N109" s="0" t="n">
        <v>7477405272.32266</v>
      </c>
      <c r="O109" s="0" t="n">
        <v>1946.416</v>
      </c>
      <c r="P109" s="0" t="n">
        <v>1946.8053</v>
      </c>
      <c r="Q109" s="0" t="n">
        <v>0</v>
      </c>
    </row>
    <row r="110" customFormat="false" ht="12.75" hidden="false" customHeight="false" outlineLevel="0" collapsed="false">
      <c r="A110" s="1" t="n">
        <v>41166</v>
      </c>
      <c r="B110" s="0" t="n">
        <v>1445</v>
      </c>
      <c r="C110" s="0" t="n">
        <v>14</v>
      </c>
      <c r="D110" s="0" t="n">
        <v>563</v>
      </c>
      <c r="E110" s="0" t="n">
        <v>104</v>
      </c>
      <c r="F110" s="0" t="s">
        <v>101</v>
      </c>
      <c r="G110" s="0" t="n">
        <v>20120914183912</v>
      </c>
      <c r="H110" s="0" t="n">
        <v>1.25</v>
      </c>
      <c r="I110" s="0" t="n">
        <v>31.15</v>
      </c>
      <c r="J110" s="0" t="n">
        <v>33.451</v>
      </c>
      <c r="K110" s="0" t="n">
        <v>1020.16986428479</v>
      </c>
      <c r="L110" s="0" t="n">
        <v>18630</v>
      </c>
      <c r="M110" s="0" t="n">
        <v>363.6</v>
      </c>
      <c r="N110" s="0" t="n">
        <v>7477405272.32266</v>
      </c>
      <c r="O110" s="0" t="n">
        <v>1953.797</v>
      </c>
      <c r="P110" s="0" t="n">
        <v>1954.1877</v>
      </c>
      <c r="Q110" s="0" t="n">
        <v>0</v>
      </c>
    </row>
    <row r="111" customFormat="false" ht="12.75" hidden="false" customHeight="false" outlineLevel="0" collapsed="false">
      <c r="A111" s="1" t="n">
        <v>41166</v>
      </c>
      <c r="B111" s="0" t="n">
        <v>1456</v>
      </c>
      <c r="C111" s="0" t="n">
        <v>14</v>
      </c>
      <c r="D111" s="0" t="n">
        <v>564</v>
      </c>
      <c r="E111" s="0" t="n">
        <v>107</v>
      </c>
      <c r="F111" s="0" t="s">
        <v>102</v>
      </c>
      <c r="G111" s="0" t="n">
        <v>20120914184255</v>
      </c>
      <c r="H111" s="0" t="n">
        <v>1.25</v>
      </c>
      <c r="I111" s="0" t="n">
        <v>31.19</v>
      </c>
      <c r="J111" s="0" t="n">
        <v>33.451</v>
      </c>
      <c r="K111" s="0" t="n">
        <v>1020.1559353031</v>
      </c>
      <c r="L111" s="0" t="n">
        <v>18650</v>
      </c>
      <c r="M111" s="0" t="n">
        <v>363.3</v>
      </c>
      <c r="N111" s="0" t="n">
        <v>7477405272.32266</v>
      </c>
      <c r="O111" s="0" t="n">
        <v>1955.9211</v>
      </c>
      <c r="P111" s="0" t="n">
        <v>1956.3123</v>
      </c>
      <c r="Q111" s="0" t="n">
        <v>0</v>
      </c>
    </row>
    <row r="112" customFormat="false" ht="12.75" hidden="false" customHeight="false" outlineLevel="0" collapsed="false">
      <c r="A112" s="1" t="n">
        <v>41166</v>
      </c>
      <c r="B112" s="0" t="n">
        <v>1456</v>
      </c>
      <c r="C112" s="0" t="n">
        <v>14</v>
      </c>
      <c r="D112" s="0" t="n">
        <v>564</v>
      </c>
      <c r="E112" s="0" t="n">
        <v>107</v>
      </c>
      <c r="F112" s="0" t="s">
        <v>103</v>
      </c>
      <c r="G112" s="0" t="n">
        <v>20120914184638</v>
      </c>
      <c r="H112" s="0" t="n">
        <v>1.25</v>
      </c>
      <c r="I112" s="0" t="n">
        <v>31.3</v>
      </c>
      <c r="J112" s="0" t="n">
        <v>33.451</v>
      </c>
      <c r="K112" s="0" t="n">
        <v>1020.1175717061</v>
      </c>
      <c r="L112" s="0" t="n">
        <v>18690</v>
      </c>
      <c r="M112" s="0" t="n">
        <v>364.9</v>
      </c>
      <c r="N112" s="0" t="n">
        <v>7477405272.32266</v>
      </c>
      <c r="O112" s="0" t="n">
        <v>1960.1899</v>
      </c>
      <c r="P112" s="0" t="n">
        <v>1960.5819</v>
      </c>
      <c r="Q112" s="0" t="n">
        <v>0</v>
      </c>
    </row>
    <row r="113" customFormat="false" ht="12.75" hidden="false" customHeight="false" outlineLevel="0" collapsed="false">
      <c r="A113" s="1" t="n">
        <v>41166</v>
      </c>
      <c r="B113" s="0" t="n">
        <v>1456</v>
      </c>
      <c r="C113" s="0" t="n">
        <v>14</v>
      </c>
      <c r="D113" s="0" t="n">
        <v>564</v>
      </c>
      <c r="E113" s="0" t="n">
        <v>107</v>
      </c>
      <c r="F113" s="0" t="s">
        <v>104</v>
      </c>
      <c r="G113" s="0" t="n">
        <v>20120914185021</v>
      </c>
      <c r="H113" s="0" t="n">
        <v>1.25</v>
      </c>
      <c r="I113" s="0" t="n">
        <v>31.35</v>
      </c>
      <c r="J113" s="0" t="n">
        <v>33.451</v>
      </c>
      <c r="K113" s="0" t="n">
        <v>1020.10010518149</v>
      </c>
      <c r="L113" s="0" t="n">
        <v>18700</v>
      </c>
      <c r="M113" s="0" t="n">
        <v>363</v>
      </c>
      <c r="N113" s="0" t="n">
        <v>7477405272.32266</v>
      </c>
      <c r="O113" s="0" t="n">
        <v>1961.2722</v>
      </c>
      <c r="P113" s="0" t="n">
        <v>1961.6645</v>
      </c>
      <c r="Q113" s="0" t="n">
        <v>0</v>
      </c>
    </row>
    <row r="114" customFormat="false" ht="12.75" hidden="false" customHeight="false" outlineLevel="0" collapsed="false">
      <c r="A114" s="1" t="n">
        <v>41166</v>
      </c>
      <c r="B114" s="0" t="n">
        <v>1506</v>
      </c>
      <c r="C114" s="0" t="n">
        <v>14</v>
      </c>
      <c r="D114" s="0" t="n">
        <v>565</v>
      </c>
      <c r="E114" s="0" t="n">
        <v>110</v>
      </c>
      <c r="F114" s="0" t="s">
        <v>105</v>
      </c>
      <c r="G114" s="0" t="n">
        <v>20120914185404</v>
      </c>
      <c r="H114" s="0" t="n">
        <v>1.25</v>
      </c>
      <c r="I114" s="0" t="n">
        <v>31.33</v>
      </c>
      <c r="J114" s="0" t="n">
        <v>33.451</v>
      </c>
      <c r="K114" s="0" t="n">
        <v>1020.10709392919</v>
      </c>
      <c r="L114" s="0" t="n">
        <v>18670</v>
      </c>
      <c r="M114" s="0" t="n">
        <v>363.9</v>
      </c>
      <c r="N114" s="0" t="n">
        <v>7477405272.32266</v>
      </c>
      <c r="O114" s="0" t="n">
        <v>1958.1124</v>
      </c>
      <c r="P114" s="0" t="n">
        <v>1958.504</v>
      </c>
      <c r="Q114" s="0" t="n">
        <v>0</v>
      </c>
    </row>
    <row r="115" customFormat="false" ht="12.75" hidden="false" customHeight="false" outlineLevel="0" collapsed="false">
      <c r="A115" s="1" t="n">
        <v>41166</v>
      </c>
      <c r="B115" s="0" t="n">
        <v>1506</v>
      </c>
      <c r="C115" s="0" t="n">
        <v>14</v>
      </c>
      <c r="D115" s="0" t="n">
        <v>565</v>
      </c>
      <c r="E115" s="0" t="n">
        <v>110</v>
      </c>
      <c r="F115" s="0" t="s">
        <v>106</v>
      </c>
      <c r="G115" s="0" t="n">
        <v>20120914185746</v>
      </c>
      <c r="H115" s="0" t="n">
        <v>1.25</v>
      </c>
      <c r="I115" s="0" t="n">
        <v>31.33</v>
      </c>
      <c r="J115" s="0" t="n">
        <v>33.451</v>
      </c>
      <c r="K115" s="0" t="n">
        <v>1020.10709392919</v>
      </c>
      <c r="L115" s="0" t="n">
        <v>18690</v>
      </c>
      <c r="M115" s="0" t="n">
        <v>362.9</v>
      </c>
      <c r="N115" s="0" t="n">
        <v>7477405272.32266</v>
      </c>
      <c r="O115" s="0" t="n">
        <v>1960.21</v>
      </c>
      <c r="P115" s="0" t="n">
        <v>1960.602</v>
      </c>
      <c r="Q115" s="0" t="n">
        <v>0</v>
      </c>
    </row>
    <row r="116" customFormat="false" ht="12.75" hidden="false" customHeight="false" outlineLevel="0" collapsed="false">
      <c r="A116" s="1" t="n">
        <v>41166</v>
      </c>
      <c r="B116" s="0" t="n">
        <v>1506</v>
      </c>
      <c r="C116" s="0" t="n">
        <v>14</v>
      </c>
      <c r="D116" s="0" t="n">
        <v>565</v>
      </c>
      <c r="E116" s="0" t="n">
        <v>110</v>
      </c>
      <c r="F116" s="0" t="s">
        <v>107</v>
      </c>
      <c r="G116" s="0" t="n">
        <v>20120914190129</v>
      </c>
      <c r="H116" s="0" t="n">
        <v>1.25</v>
      </c>
      <c r="I116" s="0" t="n">
        <v>31.33</v>
      </c>
      <c r="J116" s="0" t="n">
        <v>33.451</v>
      </c>
      <c r="K116" s="0" t="n">
        <v>1020.10709392919</v>
      </c>
      <c r="L116" s="0" t="n">
        <v>18700</v>
      </c>
      <c r="M116" s="0" t="n">
        <v>363</v>
      </c>
      <c r="N116" s="0" t="n">
        <v>7477405272.32266</v>
      </c>
      <c r="O116" s="0" t="n">
        <v>1961.2588</v>
      </c>
      <c r="P116" s="0" t="n">
        <v>1961.6511</v>
      </c>
      <c r="Q116" s="0" t="n">
        <v>0</v>
      </c>
    </row>
    <row r="117" customFormat="false" ht="12.75" hidden="false" customHeight="false" outlineLevel="0" collapsed="false">
      <c r="F117" s="0" t="s">
        <v>182</v>
      </c>
      <c r="G117" s="0" t="n">
        <v>20120914190512</v>
      </c>
      <c r="H117" s="0" t="n">
        <v>1.25</v>
      </c>
      <c r="I117" s="0" t="n">
        <v>31.31</v>
      </c>
      <c r="J117" s="0" t="n">
        <v>33.451</v>
      </c>
      <c r="K117" s="0" t="n">
        <v>1020.11407982657</v>
      </c>
      <c r="L117" s="0" t="n">
        <v>19460</v>
      </c>
      <c r="M117" s="0" t="n">
        <v>378.1</v>
      </c>
      <c r="N117" s="0" t="n">
        <v>7477405272.32266</v>
      </c>
      <c r="O117" s="0" t="n">
        <v>2040.9537</v>
      </c>
      <c r="P117" s="0" t="n">
        <v>2041.3619</v>
      </c>
      <c r="Q117" s="0" t="n">
        <v>0</v>
      </c>
    </row>
    <row r="118" customFormat="false" ht="12.75" hidden="false" customHeight="false" outlineLevel="0" collapsed="false">
      <c r="F118" s="0" t="s">
        <v>182</v>
      </c>
      <c r="G118" s="0" t="n">
        <v>20120914190855</v>
      </c>
      <c r="H118" s="0" t="n">
        <v>1.25</v>
      </c>
      <c r="I118" s="0" t="n">
        <v>31.27</v>
      </c>
      <c r="J118" s="0" t="n">
        <v>33.451</v>
      </c>
      <c r="K118" s="0" t="n">
        <v>1020.12804306671</v>
      </c>
      <c r="L118" s="0" t="n">
        <v>19470</v>
      </c>
      <c r="M118" s="0" t="n">
        <v>377.1</v>
      </c>
      <c r="N118" s="0" t="n">
        <v>7477405272.32266</v>
      </c>
      <c r="O118" s="0" t="n">
        <v>2041.9746</v>
      </c>
      <c r="P118" s="0" t="n">
        <v>2042.383</v>
      </c>
      <c r="Q118" s="0" t="n">
        <v>0</v>
      </c>
    </row>
    <row r="119" customFormat="false" ht="12.75" hidden="false" customHeight="false" outlineLevel="0" collapsed="false">
      <c r="A119" s="1" t="n">
        <v>41166</v>
      </c>
      <c r="B119" s="0" t="n">
        <v>1516</v>
      </c>
      <c r="C119" s="0" t="n">
        <v>14</v>
      </c>
      <c r="D119" s="0" t="n">
        <v>566</v>
      </c>
      <c r="E119" s="0" t="n">
        <v>116</v>
      </c>
      <c r="F119" s="0" t="s">
        <v>108</v>
      </c>
      <c r="G119" s="0" t="n">
        <v>20120914191237</v>
      </c>
      <c r="H119" s="0" t="n">
        <v>1.25</v>
      </c>
      <c r="I119" s="0" t="n">
        <v>31.27</v>
      </c>
      <c r="J119" s="0" t="n">
        <v>33.451</v>
      </c>
      <c r="K119" s="0" t="n">
        <v>1020.12804306671</v>
      </c>
      <c r="L119" s="0" t="n">
        <v>18770</v>
      </c>
      <c r="M119" s="0" t="n">
        <v>364.1</v>
      </c>
      <c r="N119" s="0" t="n">
        <v>7477405272.32266</v>
      </c>
      <c r="O119" s="0" t="n">
        <v>1968.56</v>
      </c>
      <c r="P119" s="0" t="n">
        <v>1968.9537</v>
      </c>
      <c r="Q119" s="0" t="n">
        <v>0</v>
      </c>
    </row>
    <row r="120" customFormat="false" ht="12.75" hidden="false" customHeight="false" outlineLevel="0" collapsed="false">
      <c r="A120" s="1" t="n">
        <v>41166</v>
      </c>
      <c r="B120" s="0" t="n">
        <v>1516</v>
      </c>
      <c r="C120" s="0" t="n">
        <v>14</v>
      </c>
      <c r="D120" s="0" t="n">
        <v>566</v>
      </c>
      <c r="E120" s="0" t="n">
        <v>116</v>
      </c>
      <c r="F120" s="0" t="s">
        <v>109</v>
      </c>
      <c r="G120" s="0" t="n">
        <v>20120914191620</v>
      </c>
      <c r="H120" s="0" t="n">
        <v>1.25</v>
      </c>
      <c r="I120" s="0" t="n">
        <v>31.3</v>
      </c>
      <c r="J120" s="0" t="n">
        <v>33.451</v>
      </c>
      <c r="K120" s="0" t="n">
        <v>1020.1175717061</v>
      </c>
      <c r="L120" s="0" t="n">
        <v>18780</v>
      </c>
      <c r="M120" s="0" t="n">
        <v>371.6</v>
      </c>
      <c r="N120" s="0" t="n">
        <v>7477405272.32266</v>
      </c>
      <c r="O120" s="0" t="n">
        <v>1969.629</v>
      </c>
      <c r="P120" s="0" t="n">
        <v>1970.0229</v>
      </c>
      <c r="Q120" s="0" t="n">
        <v>0</v>
      </c>
    </row>
    <row r="121" customFormat="false" ht="12.75" hidden="false" customHeight="false" outlineLevel="0" collapsed="false">
      <c r="A121" s="1" t="n">
        <v>41166</v>
      </c>
      <c r="B121" s="0" t="n">
        <v>1516</v>
      </c>
      <c r="C121" s="0" t="n">
        <v>14</v>
      </c>
      <c r="D121" s="0" t="n">
        <v>566</v>
      </c>
      <c r="E121" s="0" t="n">
        <v>116</v>
      </c>
      <c r="F121" s="0" t="s">
        <v>110</v>
      </c>
      <c r="G121" s="0" t="n">
        <v>20120914192003</v>
      </c>
      <c r="H121" s="0" t="n">
        <v>1.25</v>
      </c>
      <c r="I121" s="0" t="n">
        <v>31.31</v>
      </c>
      <c r="J121" s="0" t="n">
        <v>33.451</v>
      </c>
      <c r="K121" s="0" t="n">
        <v>1020.11407982657</v>
      </c>
      <c r="L121" s="0" t="n">
        <v>18740</v>
      </c>
      <c r="M121" s="0" t="n">
        <v>364</v>
      </c>
      <c r="N121" s="0" t="n">
        <v>7477405272.32266</v>
      </c>
      <c r="O121" s="0" t="n">
        <v>1965.4405</v>
      </c>
      <c r="P121" s="0" t="n">
        <v>1965.8336</v>
      </c>
      <c r="Q121" s="0" t="n">
        <v>0</v>
      </c>
    </row>
    <row r="122" customFormat="false" ht="12.75" hidden="false" customHeight="false" outlineLevel="0" collapsed="false">
      <c r="A122" s="1" t="n">
        <v>41166</v>
      </c>
      <c r="B122" s="0" t="n">
        <v>1526</v>
      </c>
      <c r="C122" s="0" t="n">
        <v>14</v>
      </c>
      <c r="D122" s="0" t="n">
        <v>567</v>
      </c>
      <c r="E122" s="0" t="n">
        <v>117</v>
      </c>
      <c r="F122" s="0" t="s">
        <v>111</v>
      </c>
      <c r="G122" s="0" t="n">
        <v>20120914192346</v>
      </c>
      <c r="H122" s="0" t="n">
        <v>1.25</v>
      </c>
      <c r="I122" s="0" t="n">
        <v>31.3</v>
      </c>
      <c r="J122" s="0" t="n">
        <v>33.451</v>
      </c>
      <c r="K122" s="0" t="n">
        <v>1020.1175717061</v>
      </c>
      <c r="L122" s="0" t="n">
        <v>18810</v>
      </c>
      <c r="M122" s="0" t="n">
        <v>365</v>
      </c>
      <c r="N122" s="0" t="n">
        <v>7477405272.32266</v>
      </c>
      <c r="O122" s="0" t="n">
        <v>1972.7754</v>
      </c>
      <c r="P122" s="0" t="n">
        <v>1973.1699</v>
      </c>
      <c r="Q122" s="0" t="n">
        <v>0</v>
      </c>
    </row>
    <row r="123" customFormat="false" ht="12.75" hidden="false" customHeight="false" outlineLevel="0" collapsed="false">
      <c r="A123" s="1" t="n">
        <v>41166</v>
      </c>
      <c r="B123" s="0" t="n">
        <v>1526</v>
      </c>
      <c r="C123" s="0" t="n">
        <v>14</v>
      </c>
      <c r="D123" s="0" t="n">
        <v>567</v>
      </c>
      <c r="E123" s="0" t="n">
        <v>117</v>
      </c>
      <c r="F123" s="0" t="s">
        <v>112</v>
      </c>
      <c r="G123" s="0" t="n">
        <v>20120914192729</v>
      </c>
      <c r="H123" s="0" t="n">
        <v>1.25</v>
      </c>
      <c r="I123" s="0" t="n">
        <v>31.33</v>
      </c>
      <c r="J123" s="0" t="n">
        <v>33.451</v>
      </c>
      <c r="K123" s="0" t="n">
        <v>1020.10709392919</v>
      </c>
      <c r="L123" s="0" t="n">
        <v>18820</v>
      </c>
      <c r="M123" s="0" t="n">
        <v>366.6</v>
      </c>
      <c r="N123" s="0" t="n">
        <v>7477405272.32266</v>
      </c>
      <c r="O123" s="0" t="n">
        <v>1973.8444</v>
      </c>
      <c r="P123" s="0" t="n">
        <v>1974.2392</v>
      </c>
      <c r="Q123" s="0" t="n">
        <v>0</v>
      </c>
    </row>
    <row r="124" customFormat="false" ht="12.75" hidden="false" customHeight="false" outlineLevel="0" collapsed="false">
      <c r="A124" s="1" t="n">
        <v>41166</v>
      </c>
      <c r="B124" s="0" t="n">
        <v>1526</v>
      </c>
      <c r="C124" s="0" t="n">
        <v>14</v>
      </c>
      <c r="D124" s="0" t="n">
        <v>567</v>
      </c>
      <c r="E124" s="0" t="n">
        <v>117</v>
      </c>
      <c r="F124" s="0" t="s">
        <v>113</v>
      </c>
      <c r="G124" s="0" t="n">
        <v>20120914193112</v>
      </c>
      <c r="H124" s="0" t="n">
        <v>1.25</v>
      </c>
      <c r="I124" s="0" t="n">
        <v>31.32</v>
      </c>
      <c r="J124" s="0" t="n">
        <v>33.451</v>
      </c>
      <c r="K124" s="0" t="n">
        <v>1020.11058723422</v>
      </c>
      <c r="L124" s="0" t="n">
        <v>18830</v>
      </c>
      <c r="M124" s="0" t="n">
        <v>366.8</v>
      </c>
      <c r="N124" s="0" t="n">
        <v>7477405272.32266</v>
      </c>
      <c r="O124" s="0" t="n">
        <v>1974.8865</v>
      </c>
      <c r="P124" s="0" t="n">
        <v>1975.2814</v>
      </c>
      <c r="Q124" s="0" t="n">
        <v>0</v>
      </c>
    </row>
    <row r="125" customFormat="false" ht="12.75" hidden="false" customHeight="false" outlineLevel="0" collapsed="false">
      <c r="A125" s="1" t="n">
        <v>41166</v>
      </c>
      <c r="B125" s="0" t="n">
        <v>1536</v>
      </c>
      <c r="C125" s="0" t="n">
        <v>14</v>
      </c>
      <c r="D125" s="0" t="n">
        <v>568</v>
      </c>
      <c r="E125" s="0" t="n">
        <v>118</v>
      </c>
      <c r="F125" s="0" t="s">
        <v>114</v>
      </c>
      <c r="G125" s="0" t="n">
        <v>20120914193455</v>
      </c>
      <c r="H125" s="0" t="n">
        <v>1.25</v>
      </c>
      <c r="I125" s="0" t="n">
        <v>31.29</v>
      </c>
      <c r="J125" s="0" t="n">
        <v>33.451</v>
      </c>
      <c r="K125" s="0" t="n">
        <v>1020.12106287271</v>
      </c>
      <c r="L125" s="0" t="n">
        <v>18860</v>
      </c>
      <c r="M125" s="0" t="n">
        <v>365.8</v>
      </c>
      <c r="N125" s="0" t="n">
        <v>7477405272.32266</v>
      </c>
      <c r="O125" s="0" t="n">
        <v>1978.0125</v>
      </c>
      <c r="P125" s="0" t="n">
        <v>1978.4081</v>
      </c>
      <c r="Q125" s="0" t="n">
        <v>0</v>
      </c>
    </row>
    <row r="126" customFormat="false" ht="12.75" hidden="false" customHeight="false" outlineLevel="0" collapsed="false">
      <c r="A126" s="1" t="n">
        <v>41166</v>
      </c>
      <c r="B126" s="0" t="n">
        <v>1536</v>
      </c>
      <c r="C126" s="0" t="n">
        <v>14</v>
      </c>
      <c r="D126" s="0" t="n">
        <v>568</v>
      </c>
      <c r="E126" s="0" t="n">
        <v>118</v>
      </c>
      <c r="F126" s="0" t="s">
        <v>115</v>
      </c>
      <c r="G126" s="0" t="n">
        <v>20120914193838</v>
      </c>
      <c r="H126" s="0" t="n">
        <v>1.25</v>
      </c>
      <c r="I126" s="0" t="n">
        <v>31.33</v>
      </c>
      <c r="J126" s="0" t="n">
        <v>33.451</v>
      </c>
      <c r="K126" s="0" t="n">
        <v>1020.10709392919</v>
      </c>
      <c r="L126" s="0" t="n">
        <v>18860</v>
      </c>
      <c r="M126" s="0" t="n">
        <v>366</v>
      </c>
      <c r="N126" s="0" t="n">
        <v>7477405272.32266</v>
      </c>
      <c r="O126" s="0" t="n">
        <v>1978.0396</v>
      </c>
      <c r="P126" s="0" t="n">
        <v>1978.4352</v>
      </c>
      <c r="Q126" s="0" t="n">
        <v>0</v>
      </c>
    </row>
    <row r="127" customFormat="false" ht="12.75" hidden="false" customHeight="false" outlineLevel="0" collapsed="false">
      <c r="A127" s="1" t="n">
        <v>41166</v>
      </c>
      <c r="B127" s="0" t="n">
        <v>1536</v>
      </c>
      <c r="C127" s="0" t="n">
        <v>14</v>
      </c>
      <c r="D127" s="0" t="n">
        <v>568</v>
      </c>
      <c r="E127" s="0" t="n">
        <v>118</v>
      </c>
      <c r="F127" s="0" t="s">
        <v>116</v>
      </c>
      <c r="G127" s="0" t="n">
        <v>20120914194221</v>
      </c>
      <c r="H127" s="0" t="n">
        <v>1.25</v>
      </c>
      <c r="I127" s="0" t="n">
        <v>31.27</v>
      </c>
      <c r="J127" s="0" t="n">
        <v>33.451</v>
      </c>
      <c r="K127" s="0" t="n">
        <v>1020.12804306671</v>
      </c>
      <c r="L127" s="0" t="n">
        <v>18880</v>
      </c>
      <c r="M127" s="0" t="n">
        <v>366.8</v>
      </c>
      <c r="N127" s="0" t="n">
        <v>7477405272.32266</v>
      </c>
      <c r="O127" s="0" t="n">
        <v>1980.0966</v>
      </c>
      <c r="P127" s="0" t="n">
        <v>1980.4926</v>
      </c>
      <c r="Q127" s="0" t="n">
        <v>0</v>
      </c>
    </row>
    <row r="128" customFormat="false" ht="12.75" hidden="false" customHeight="false" outlineLevel="0" collapsed="false">
      <c r="A128" s="1" t="n">
        <v>41166</v>
      </c>
      <c r="B128" s="0" t="n">
        <v>1546</v>
      </c>
      <c r="C128" s="0" t="n">
        <v>14</v>
      </c>
      <c r="D128" s="0" t="n">
        <v>569</v>
      </c>
      <c r="E128" s="0" t="n">
        <v>121</v>
      </c>
      <c r="F128" s="0" t="s">
        <v>117</v>
      </c>
      <c r="G128" s="0" t="n">
        <v>20120914194604</v>
      </c>
      <c r="H128" s="0" t="n">
        <v>1.25</v>
      </c>
      <c r="I128" s="0" t="n">
        <v>31.33</v>
      </c>
      <c r="J128" s="0" t="n">
        <v>33.451</v>
      </c>
      <c r="K128" s="0" t="n">
        <v>1020.10709392919</v>
      </c>
      <c r="L128" s="0" t="n">
        <v>18780</v>
      </c>
      <c r="M128" s="0" t="n">
        <v>364.6</v>
      </c>
      <c r="N128" s="0" t="n">
        <v>7477405272.32266</v>
      </c>
      <c r="O128" s="0" t="n">
        <v>1969.6492</v>
      </c>
      <c r="P128" s="0" t="n">
        <v>1970.0431</v>
      </c>
      <c r="Q128" s="0" t="n">
        <v>0</v>
      </c>
    </row>
    <row r="129" customFormat="false" ht="12.75" hidden="false" customHeight="false" outlineLevel="0" collapsed="false">
      <c r="A129" s="1" t="n">
        <v>41166</v>
      </c>
      <c r="B129" s="0" t="n">
        <v>1546</v>
      </c>
      <c r="C129" s="0" t="n">
        <v>14</v>
      </c>
      <c r="D129" s="0" t="n">
        <v>569</v>
      </c>
      <c r="E129" s="0" t="n">
        <v>121</v>
      </c>
      <c r="F129" s="0" t="s">
        <v>118</v>
      </c>
      <c r="G129" s="0" t="n">
        <v>20120914194946</v>
      </c>
      <c r="H129" s="0" t="n">
        <v>1.25</v>
      </c>
      <c r="I129" s="0" t="n">
        <v>31.38</v>
      </c>
      <c r="J129" s="0" t="n">
        <v>33.451</v>
      </c>
      <c r="K129" s="0" t="n">
        <v>1020.08961671757</v>
      </c>
      <c r="L129" s="0" t="n">
        <v>18790</v>
      </c>
      <c r="M129" s="0" t="n">
        <v>366.1</v>
      </c>
      <c r="N129" s="0" t="n">
        <v>7477405272.32266</v>
      </c>
      <c r="O129" s="0" t="n">
        <v>1970.7318</v>
      </c>
      <c r="P129" s="0" t="n">
        <v>1971.1259</v>
      </c>
      <c r="Q129" s="0" t="n">
        <v>0</v>
      </c>
    </row>
    <row r="130" customFormat="false" ht="12.75" hidden="false" customHeight="false" outlineLevel="0" collapsed="false">
      <c r="A130" s="1" t="n">
        <v>41166</v>
      </c>
      <c r="B130" s="0" t="n">
        <v>1546</v>
      </c>
      <c r="C130" s="0" t="n">
        <v>14</v>
      </c>
      <c r="D130" s="0" t="n">
        <v>569</v>
      </c>
      <c r="E130" s="0" t="n">
        <v>121</v>
      </c>
      <c r="F130" s="0" t="s">
        <v>119</v>
      </c>
      <c r="G130" s="0" t="n">
        <v>20120914195329</v>
      </c>
      <c r="H130" s="0" t="n">
        <v>1.25</v>
      </c>
      <c r="I130" s="0" t="n">
        <v>31.31</v>
      </c>
      <c r="J130" s="0" t="n">
        <v>33.451</v>
      </c>
      <c r="K130" s="0" t="n">
        <v>1020.11407982657</v>
      </c>
      <c r="L130" s="0" t="n">
        <v>18760</v>
      </c>
      <c r="M130" s="0" t="n">
        <v>365.5</v>
      </c>
      <c r="N130" s="0" t="n">
        <v>7477405272.32266</v>
      </c>
      <c r="O130" s="0" t="n">
        <v>1967.5381</v>
      </c>
      <c r="P130" s="0" t="n">
        <v>1967.9316</v>
      </c>
      <c r="Q130" s="0" t="n">
        <v>0</v>
      </c>
    </row>
    <row r="131" customFormat="false" ht="12.75" hidden="false" customHeight="false" outlineLevel="0" collapsed="false">
      <c r="F131" s="0" t="s">
        <v>182</v>
      </c>
      <c r="G131" s="0" t="n">
        <v>20120914195712</v>
      </c>
      <c r="H131" s="0" t="n">
        <v>1.25</v>
      </c>
      <c r="I131" s="0" t="n">
        <v>31.13</v>
      </c>
      <c r="J131" s="0" t="n">
        <v>33.451</v>
      </c>
      <c r="K131" s="0" t="n">
        <v>1020.17682448833</v>
      </c>
      <c r="L131" s="0" t="n">
        <v>19460</v>
      </c>
      <c r="M131" s="0" t="n">
        <v>377.8</v>
      </c>
      <c r="N131" s="0" t="n">
        <v>7477405272.32266</v>
      </c>
      <c r="O131" s="0" t="n">
        <v>2040.8282</v>
      </c>
      <c r="P131" s="0" t="n">
        <v>2041.2364</v>
      </c>
      <c r="Q131" s="0" t="n">
        <v>0</v>
      </c>
    </row>
    <row r="132" customFormat="false" ht="12.75" hidden="false" customHeight="false" outlineLevel="0" collapsed="false">
      <c r="F132" s="0" t="s">
        <v>182</v>
      </c>
      <c r="G132" s="0" t="n">
        <v>20120914200055</v>
      </c>
      <c r="H132" s="0" t="n">
        <v>1.25</v>
      </c>
      <c r="I132" s="0" t="n">
        <v>31.16</v>
      </c>
      <c r="J132" s="0" t="n">
        <v>33.451</v>
      </c>
      <c r="K132" s="0" t="n">
        <v>1020.16638311102</v>
      </c>
      <c r="L132" s="0" t="n">
        <v>19460</v>
      </c>
      <c r="M132" s="0" t="n">
        <v>377.1</v>
      </c>
      <c r="N132" s="0" t="n">
        <v>7477405272.32266</v>
      </c>
      <c r="O132" s="0" t="n">
        <v>2040.8491</v>
      </c>
      <c r="P132" s="0" t="n">
        <v>2041.2573</v>
      </c>
      <c r="Q132" s="0" t="n">
        <v>0</v>
      </c>
    </row>
    <row r="133" customFormat="false" ht="12.75" hidden="false" customHeight="false" outlineLevel="0" collapsed="false">
      <c r="A133" s="1" t="n">
        <v>41166</v>
      </c>
      <c r="B133" s="0" t="n">
        <v>1557</v>
      </c>
      <c r="C133" s="0" t="n">
        <v>14</v>
      </c>
      <c r="D133" s="0" t="n">
        <v>570</v>
      </c>
      <c r="E133" s="0" t="n">
        <v>122</v>
      </c>
      <c r="F133" s="0" t="s">
        <v>120</v>
      </c>
      <c r="G133" s="0" t="n">
        <v>20120914200438</v>
      </c>
      <c r="H133" s="0" t="n">
        <v>1.25</v>
      </c>
      <c r="I133" s="0" t="n">
        <v>31.27</v>
      </c>
      <c r="J133" s="0" t="n">
        <v>33.451</v>
      </c>
      <c r="K133" s="0" t="n">
        <v>1020.12804306671</v>
      </c>
      <c r="L133" s="0" t="n">
        <v>18790</v>
      </c>
      <c r="M133" s="0" t="n">
        <v>365.2</v>
      </c>
      <c r="N133" s="0" t="n">
        <v>7477405272.32266</v>
      </c>
      <c r="O133" s="0" t="n">
        <v>1970.6575</v>
      </c>
      <c r="P133" s="0" t="n">
        <v>1971.0517</v>
      </c>
      <c r="Q133" s="0" t="n">
        <v>0</v>
      </c>
    </row>
    <row r="134" customFormat="false" ht="12.75" hidden="false" customHeight="false" outlineLevel="0" collapsed="false">
      <c r="A134" s="1" t="n">
        <v>41166</v>
      </c>
      <c r="B134" s="0" t="n">
        <v>1557</v>
      </c>
      <c r="C134" s="0" t="n">
        <v>14</v>
      </c>
      <c r="D134" s="0" t="n">
        <v>570</v>
      </c>
      <c r="E134" s="0" t="n">
        <v>122</v>
      </c>
      <c r="F134" s="0" t="s">
        <v>121</v>
      </c>
      <c r="G134" s="0" t="n">
        <v>20120914200821</v>
      </c>
      <c r="H134" s="0" t="n">
        <v>1.25</v>
      </c>
      <c r="I134" s="0" t="n">
        <v>31.41</v>
      </c>
      <c r="J134" s="0" t="n">
        <v>33.451</v>
      </c>
      <c r="K134" s="0" t="n">
        <v>1020.07912184556</v>
      </c>
      <c r="L134" s="0" t="n">
        <v>18790</v>
      </c>
      <c r="M134" s="0" t="n">
        <v>365.2</v>
      </c>
      <c r="N134" s="0" t="n">
        <v>7477405272.32266</v>
      </c>
      <c r="O134" s="0" t="n">
        <v>1970.7521</v>
      </c>
      <c r="P134" s="0" t="n">
        <v>1971.1462</v>
      </c>
      <c r="Q134" s="0" t="n">
        <v>0</v>
      </c>
    </row>
    <row r="135" customFormat="false" ht="12.75" hidden="false" customHeight="false" outlineLevel="0" collapsed="false">
      <c r="A135" s="1" t="n">
        <v>41166</v>
      </c>
      <c r="B135" s="0" t="n">
        <v>1557</v>
      </c>
      <c r="C135" s="0" t="n">
        <v>14</v>
      </c>
      <c r="D135" s="0" t="n">
        <v>570</v>
      </c>
      <c r="E135" s="0" t="n">
        <v>122</v>
      </c>
      <c r="F135" s="0" t="s">
        <v>122</v>
      </c>
      <c r="G135" s="0" t="n">
        <v>20120914201204</v>
      </c>
      <c r="H135" s="0" t="n">
        <v>1.25</v>
      </c>
      <c r="I135" s="0" t="n">
        <v>31.5</v>
      </c>
      <c r="J135" s="0" t="n">
        <v>33.451</v>
      </c>
      <c r="K135" s="0" t="n">
        <v>1020.0475988117</v>
      </c>
      <c r="L135" s="0" t="n">
        <v>18800</v>
      </c>
      <c r="M135" s="0" t="n">
        <v>365.1</v>
      </c>
      <c r="N135" s="0" t="n">
        <v>7477405272.32266</v>
      </c>
      <c r="O135" s="0" t="n">
        <v>1971.8618</v>
      </c>
      <c r="P135" s="0" t="n">
        <v>1972.2562</v>
      </c>
      <c r="Q135" s="0" t="n">
        <v>0</v>
      </c>
    </row>
    <row r="136" customFormat="false" ht="12.75" hidden="false" customHeight="false" outlineLevel="0" collapsed="false">
      <c r="A136" s="1" t="n">
        <v>41166</v>
      </c>
      <c r="B136" s="0" t="n">
        <v>1607</v>
      </c>
      <c r="C136" s="0" t="n">
        <v>14</v>
      </c>
      <c r="D136" s="0" t="n">
        <v>571</v>
      </c>
      <c r="E136" s="0" t="n">
        <v>130</v>
      </c>
      <c r="F136" s="0" t="s">
        <v>123</v>
      </c>
      <c r="G136" s="0" t="n">
        <v>20120914201547</v>
      </c>
      <c r="H136" s="0" t="n">
        <v>1.25</v>
      </c>
      <c r="I136" s="0" t="n">
        <v>31.55</v>
      </c>
      <c r="J136" s="0" t="n">
        <v>33.451</v>
      </c>
      <c r="K136" s="0" t="n">
        <v>1020.03006113731</v>
      </c>
      <c r="L136" s="0" t="n">
        <v>18760</v>
      </c>
      <c r="M136" s="0" t="n">
        <v>364</v>
      </c>
      <c r="N136" s="0" t="n">
        <v>7477405272.32266</v>
      </c>
      <c r="O136" s="0" t="n">
        <v>1967.7002</v>
      </c>
      <c r="P136" s="0" t="n">
        <v>1968.0937</v>
      </c>
      <c r="Q136" s="0" t="n">
        <v>0</v>
      </c>
    </row>
    <row r="137" customFormat="false" ht="12.75" hidden="false" customHeight="false" outlineLevel="0" collapsed="false">
      <c r="A137" s="1" t="n">
        <v>41166</v>
      </c>
      <c r="B137" s="0" t="n">
        <v>1607</v>
      </c>
      <c r="C137" s="0" t="n">
        <v>14</v>
      </c>
      <c r="D137" s="0" t="n">
        <v>571</v>
      </c>
      <c r="E137" s="0" t="n">
        <v>130</v>
      </c>
      <c r="F137" s="0" t="s">
        <v>124</v>
      </c>
      <c r="G137" s="0" t="n">
        <v>20120914201930</v>
      </c>
      <c r="H137" s="0" t="n">
        <v>1.25</v>
      </c>
      <c r="I137" s="0" t="n">
        <v>31.59</v>
      </c>
      <c r="J137" s="0" t="n">
        <v>33.451</v>
      </c>
      <c r="K137" s="0" t="n">
        <v>1020.01601821583</v>
      </c>
      <c r="L137" s="0" t="n">
        <v>18770</v>
      </c>
      <c r="M137" s="0" t="n">
        <v>363.7</v>
      </c>
      <c r="N137" s="0" t="n">
        <v>7477405272.32266</v>
      </c>
      <c r="O137" s="0" t="n">
        <v>1968.7762</v>
      </c>
      <c r="P137" s="0" t="n">
        <v>1969.1699</v>
      </c>
      <c r="Q137" s="0" t="n">
        <v>0</v>
      </c>
    </row>
    <row r="138" customFormat="false" ht="12.75" hidden="false" customHeight="false" outlineLevel="0" collapsed="false">
      <c r="A138" s="1" t="n">
        <v>41166</v>
      </c>
      <c r="B138" s="0" t="n">
        <v>1607</v>
      </c>
      <c r="C138" s="0" t="n">
        <v>14</v>
      </c>
      <c r="D138" s="0" t="n">
        <v>571</v>
      </c>
      <c r="E138" s="0" t="n">
        <v>130</v>
      </c>
      <c r="F138" s="0" t="s">
        <v>125</v>
      </c>
      <c r="G138" s="0" t="n">
        <v>20120914202312</v>
      </c>
      <c r="H138" s="0" t="n">
        <v>1.25</v>
      </c>
      <c r="I138" s="0" t="n">
        <v>31.55</v>
      </c>
      <c r="J138" s="0" t="n">
        <v>33.451</v>
      </c>
      <c r="K138" s="0" t="n">
        <v>1020.03006113731</v>
      </c>
      <c r="L138" s="0" t="n">
        <v>18780</v>
      </c>
      <c r="M138" s="0" t="n">
        <v>364.8</v>
      </c>
      <c r="N138" s="0" t="n">
        <v>7477405272.32266</v>
      </c>
      <c r="O138" s="0" t="n">
        <v>1969.798</v>
      </c>
      <c r="P138" s="0" t="n">
        <v>1970.1919</v>
      </c>
      <c r="Q138" s="0" t="n">
        <v>0</v>
      </c>
    </row>
    <row r="139" customFormat="false" ht="12.75" hidden="false" customHeight="false" outlineLevel="0" collapsed="false">
      <c r="A139" s="1" t="n">
        <v>41166</v>
      </c>
      <c r="B139" s="0" t="n">
        <v>1617</v>
      </c>
      <c r="C139" s="0" t="n">
        <v>14</v>
      </c>
      <c r="D139" s="0" t="n">
        <v>572</v>
      </c>
      <c r="E139" s="0" t="n">
        <v>132</v>
      </c>
      <c r="F139" s="0" t="s">
        <v>126</v>
      </c>
      <c r="G139" s="0" t="n">
        <v>20120914202655</v>
      </c>
      <c r="H139" s="0" t="n">
        <v>1.25</v>
      </c>
      <c r="I139" s="0" t="n">
        <v>31.57</v>
      </c>
      <c r="J139" s="0" t="n">
        <v>33.451</v>
      </c>
      <c r="K139" s="0" t="n">
        <v>1020.02304109625</v>
      </c>
      <c r="L139" s="0" t="n">
        <v>18700</v>
      </c>
      <c r="M139" s="0" t="n">
        <v>365.6</v>
      </c>
      <c r="N139" s="0" t="n">
        <v>7477405272.32266</v>
      </c>
      <c r="O139" s="0" t="n">
        <v>1961.4204</v>
      </c>
      <c r="P139" s="0" t="n">
        <v>1961.8127</v>
      </c>
      <c r="Q139" s="0" t="n">
        <v>0</v>
      </c>
    </row>
    <row r="140" customFormat="false" ht="12.75" hidden="false" customHeight="false" outlineLevel="0" collapsed="false">
      <c r="A140" s="1" t="n">
        <v>41166</v>
      </c>
      <c r="B140" s="0" t="n">
        <v>1617</v>
      </c>
      <c r="C140" s="0" t="n">
        <v>14</v>
      </c>
      <c r="D140" s="0" t="n">
        <v>572</v>
      </c>
      <c r="E140" s="0" t="n">
        <v>132</v>
      </c>
      <c r="F140" s="0" t="s">
        <v>127</v>
      </c>
      <c r="G140" s="0" t="n">
        <v>20120914203038</v>
      </c>
      <c r="H140" s="0" t="n">
        <v>1.25</v>
      </c>
      <c r="I140" s="0" t="n">
        <v>31.59</v>
      </c>
      <c r="J140" s="0" t="n">
        <v>33.451</v>
      </c>
      <c r="K140" s="0" t="n">
        <v>1020.01601821583</v>
      </c>
      <c r="L140" s="0" t="n">
        <v>18710</v>
      </c>
      <c r="M140" s="0" t="n">
        <v>367</v>
      </c>
      <c r="N140" s="0" t="n">
        <v>7477405272.32266</v>
      </c>
      <c r="O140" s="0" t="n">
        <v>1962.4828</v>
      </c>
      <c r="P140" s="0" t="n">
        <v>1962.8753</v>
      </c>
      <c r="Q140" s="0" t="n">
        <v>0</v>
      </c>
    </row>
    <row r="141" customFormat="false" ht="12.75" hidden="false" customHeight="false" outlineLevel="0" collapsed="false">
      <c r="A141" s="1" t="n">
        <v>41166</v>
      </c>
      <c r="B141" s="0" t="n">
        <v>1617</v>
      </c>
      <c r="C141" s="0" t="n">
        <v>14</v>
      </c>
      <c r="D141" s="0" t="n">
        <v>572</v>
      </c>
      <c r="E141" s="0" t="n">
        <v>132</v>
      </c>
      <c r="F141" s="0" t="s">
        <v>128</v>
      </c>
      <c r="G141" s="0" t="n">
        <v>20120914203421</v>
      </c>
      <c r="H141" s="0" t="n">
        <v>1.25</v>
      </c>
      <c r="I141" s="0" t="n">
        <v>31.61</v>
      </c>
      <c r="J141" s="0" t="n">
        <v>33.451</v>
      </c>
      <c r="K141" s="0" t="n">
        <v>1020.00899249695</v>
      </c>
      <c r="L141" s="0" t="n">
        <v>18580</v>
      </c>
      <c r="M141" s="0" t="n">
        <v>363.4</v>
      </c>
      <c r="N141" s="0" t="n">
        <v>7477405272.32266</v>
      </c>
      <c r="O141" s="0" t="n">
        <v>1948.8606</v>
      </c>
      <c r="P141" s="0" t="n">
        <v>1949.2504</v>
      </c>
      <c r="Q141" s="0" t="n">
        <v>0</v>
      </c>
    </row>
    <row r="142" customFormat="false" ht="12.75" hidden="false" customHeight="false" outlineLevel="0" collapsed="false">
      <c r="F142" s="0" t="s">
        <v>182</v>
      </c>
      <c r="G142" s="0" t="n">
        <v>20120914203804</v>
      </c>
      <c r="H142" s="0" t="n">
        <v>1.25</v>
      </c>
      <c r="I142" s="0" t="n">
        <v>31.77</v>
      </c>
      <c r="J142" s="0" t="n">
        <v>33.451</v>
      </c>
      <c r="K142" s="0" t="n">
        <v>1019.95268467145</v>
      </c>
      <c r="L142" s="0" t="n">
        <v>19460</v>
      </c>
      <c r="M142" s="0" t="n">
        <v>376.7</v>
      </c>
      <c r="N142" s="0" t="n">
        <v>7477405272.32266</v>
      </c>
      <c r="O142" s="0" t="n">
        <v>2041.2767</v>
      </c>
      <c r="P142" s="0" t="n">
        <v>2041.685</v>
      </c>
      <c r="Q142" s="0" t="n">
        <v>0</v>
      </c>
    </row>
    <row r="143" customFormat="false" ht="12.75" hidden="false" customHeight="false" outlineLevel="0" collapsed="false">
      <c r="F143" s="0" t="s">
        <v>182</v>
      </c>
      <c r="G143" s="0" t="n">
        <v>20120914204147</v>
      </c>
      <c r="H143" s="0" t="n">
        <v>1.25</v>
      </c>
      <c r="I143" s="0" t="n">
        <v>31.77</v>
      </c>
      <c r="J143" s="0" t="n">
        <v>33.451</v>
      </c>
      <c r="K143" s="0" t="n">
        <v>1019.95268467145</v>
      </c>
      <c r="L143" s="0" t="n">
        <v>19430</v>
      </c>
      <c r="M143" s="0" t="n">
        <v>379</v>
      </c>
      <c r="N143" s="0" t="n">
        <v>7477405272.32266</v>
      </c>
      <c r="O143" s="0" t="n">
        <v>2038.1298</v>
      </c>
      <c r="P143" s="0" t="n">
        <v>2038.5374</v>
      </c>
      <c r="Q143" s="0" t="n">
        <v>0</v>
      </c>
    </row>
    <row r="144" customFormat="false" ht="12.75" hidden="false" customHeight="false" outlineLevel="0" collapsed="false">
      <c r="F144" s="0" t="s">
        <v>184</v>
      </c>
      <c r="G144" s="0" t="n">
        <v>20120914205007</v>
      </c>
      <c r="H144" s="0" t="n">
        <v>1.25</v>
      </c>
      <c r="I144" s="0" t="n">
        <v>31.55</v>
      </c>
      <c r="J144" s="0" t="n">
        <v>33.451</v>
      </c>
      <c r="K144" s="0" t="n">
        <v>1020.03006113731</v>
      </c>
      <c r="L144" s="0" t="n">
        <v>19400</v>
      </c>
      <c r="M144" s="0" t="n">
        <v>376.5</v>
      </c>
      <c r="N144" s="0" t="n">
        <v>7477405272.32266</v>
      </c>
      <c r="O144" s="0" t="n">
        <v>2034.8286</v>
      </c>
      <c r="P144" s="0" t="n">
        <v>2035.2355</v>
      </c>
      <c r="Q144" s="0" t="n">
        <v>0</v>
      </c>
    </row>
    <row r="145" customFormat="false" ht="12.75" hidden="false" customHeight="false" outlineLevel="0" collapsed="false">
      <c r="F145" s="0" t="s">
        <v>184</v>
      </c>
      <c r="G145" s="0" t="n">
        <v>20120914205350</v>
      </c>
      <c r="H145" s="0" t="n">
        <v>1.25</v>
      </c>
      <c r="I145" s="0" t="n">
        <v>31.7</v>
      </c>
      <c r="J145" s="0" t="n">
        <v>33.451</v>
      </c>
      <c r="K145" s="0" t="n">
        <v>1019.97734166066</v>
      </c>
      <c r="L145" s="0" t="n">
        <v>19440</v>
      </c>
      <c r="M145" s="0" t="n">
        <v>377.6</v>
      </c>
      <c r="N145" s="0" t="n">
        <v>7477405272.32266</v>
      </c>
      <c r="O145" s="0" t="n">
        <v>2039.1295</v>
      </c>
      <c r="P145" s="0" t="n">
        <v>2039.5373</v>
      </c>
      <c r="Q145" s="0" t="n">
        <v>0</v>
      </c>
    </row>
    <row r="146" customFormat="false" ht="12.75" hidden="false" customHeight="false" outlineLevel="0" collapsed="false">
      <c r="A146" s="1" t="n">
        <v>41166</v>
      </c>
      <c r="B146" s="0" t="n">
        <v>1626</v>
      </c>
      <c r="C146" s="0" t="n">
        <v>14</v>
      </c>
      <c r="D146" s="0" t="n">
        <v>573</v>
      </c>
      <c r="E146" s="0" t="n">
        <v>133</v>
      </c>
      <c r="F146" s="0" t="s">
        <v>129</v>
      </c>
      <c r="G146" s="0" t="n">
        <v>20120914205733</v>
      </c>
      <c r="H146" s="0" t="n">
        <v>1.25</v>
      </c>
      <c r="I146" s="0" t="n">
        <v>31.7</v>
      </c>
      <c r="J146" s="0" t="n">
        <v>33.451</v>
      </c>
      <c r="K146" s="0" t="n">
        <v>1019.97734166066</v>
      </c>
      <c r="L146" s="0" t="n">
        <v>18700</v>
      </c>
      <c r="M146" s="0" t="n">
        <v>363.1</v>
      </c>
      <c r="N146" s="0" t="n">
        <v>7477405272.32266</v>
      </c>
      <c r="O146" s="0" t="n">
        <v>1961.5083</v>
      </c>
      <c r="P146" s="0" t="n">
        <v>1961.9006</v>
      </c>
      <c r="Q146" s="0" t="n">
        <v>0</v>
      </c>
    </row>
    <row r="147" customFormat="false" ht="12.75" hidden="false" customHeight="false" outlineLevel="0" collapsed="false">
      <c r="A147" s="1" t="n">
        <v>41166</v>
      </c>
      <c r="B147" s="0" t="n">
        <v>1626</v>
      </c>
      <c r="C147" s="0" t="n">
        <v>14</v>
      </c>
      <c r="D147" s="0" t="n">
        <v>573</v>
      </c>
      <c r="E147" s="0" t="n">
        <v>133</v>
      </c>
      <c r="F147" s="0" t="s">
        <v>130</v>
      </c>
      <c r="G147" s="0" t="n">
        <v>20120914210116</v>
      </c>
      <c r="H147" s="0" t="n">
        <v>1.25</v>
      </c>
      <c r="I147" s="0" t="n">
        <v>31.53</v>
      </c>
      <c r="J147" s="0" t="n">
        <v>33.451</v>
      </c>
      <c r="K147" s="0" t="n">
        <v>1020.03707833808</v>
      </c>
      <c r="L147" s="0" t="n">
        <v>18700</v>
      </c>
      <c r="M147" s="0" t="n">
        <v>363.7</v>
      </c>
      <c r="N147" s="0" t="n">
        <v>7477405272.32266</v>
      </c>
      <c r="O147" s="0" t="n">
        <v>1961.3934</v>
      </c>
      <c r="P147" s="0" t="n">
        <v>1961.7857</v>
      </c>
      <c r="Q147" s="0" t="n">
        <v>0</v>
      </c>
    </row>
    <row r="148" customFormat="false" ht="12.75" hidden="false" customHeight="false" outlineLevel="0" collapsed="false">
      <c r="A148" s="1" t="n">
        <v>41166</v>
      </c>
      <c r="B148" s="0" t="n">
        <v>1626</v>
      </c>
      <c r="C148" s="0" t="n">
        <v>14</v>
      </c>
      <c r="D148" s="0" t="n">
        <v>573</v>
      </c>
      <c r="E148" s="0" t="n">
        <v>133</v>
      </c>
      <c r="F148" s="0" t="s">
        <v>131</v>
      </c>
      <c r="G148" s="0" t="n">
        <v>20120914210459</v>
      </c>
      <c r="H148" s="0" t="n">
        <v>1.25</v>
      </c>
      <c r="I148" s="0" t="n">
        <v>31.5</v>
      </c>
      <c r="J148" s="0" t="n">
        <v>33.451</v>
      </c>
      <c r="K148" s="0" t="n">
        <v>1020.0475988117</v>
      </c>
      <c r="L148" s="0" t="n">
        <v>18560</v>
      </c>
      <c r="M148" s="0" t="n">
        <v>363.8</v>
      </c>
      <c r="N148" s="0" t="n">
        <v>7477405272.32266</v>
      </c>
      <c r="O148" s="0" t="n">
        <v>1946.6891</v>
      </c>
      <c r="P148" s="0" t="n">
        <v>1947.0785</v>
      </c>
      <c r="Q148" s="0" t="n">
        <v>0</v>
      </c>
    </row>
    <row r="149" customFormat="false" ht="12.75" hidden="false" customHeight="false" outlineLevel="0" collapsed="false">
      <c r="A149" s="1" t="n">
        <v>41165</v>
      </c>
      <c r="B149" s="0" t="n">
        <v>1007</v>
      </c>
      <c r="C149" s="0" t="n">
        <v>13</v>
      </c>
      <c r="D149" s="0" t="n">
        <v>551</v>
      </c>
      <c r="E149" s="0" t="n">
        <v>104</v>
      </c>
      <c r="F149" s="0" t="s">
        <v>72</v>
      </c>
      <c r="G149" s="0" t="n">
        <v>20120914210842</v>
      </c>
      <c r="H149" s="0" t="n">
        <v>1.25</v>
      </c>
      <c r="I149" s="0" t="n">
        <v>31.54</v>
      </c>
      <c r="J149" s="0" t="n">
        <v>33.451</v>
      </c>
      <c r="K149" s="0" t="n">
        <v>1020.03357009278</v>
      </c>
      <c r="L149" s="0" t="n">
        <v>19230</v>
      </c>
      <c r="M149" s="0" t="n">
        <v>373.5</v>
      </c>
      <c r="N149" s="0" t="n">
        <v>7477405272.32266</v>
      </c>
      <c r="O149" s="0" t="n">
        <v>2016.9907</v>
      </c>
      <c r="P149" s="0" t="n">
        <v>2017.3941</v>
      </c>
      <c r="Q149" s="0" t="n">
        <v>0</v>
      </c>
    </row>
    <row r="150" customFormat="false" ht="12.75" hidden="false" customHeight="false" outlineLevel="0" collapsed="false">
      <c r="A150" s="1" t="n">
        <v>41165</v>
      </c>
      <c r="B150" s="0" t="n">
        <v>1007</v>
      </c>
      <c r="C150" s="0" t="n">
        <v>13</v>
      </c>
      <c r="D150" s="0" t="n">
        <v>551</v>
      </c>
      <c r="E150" s="0" t="n">
        <v>104</v>
      </c>
      <c r="F150" s="0" t="s">
        <v>73</v>
      </c>
      <c r="G150" s="0" t="n">
        <v>20120914211225</v>
      </c>
      <c r="H150" s="0" t="n">
        <v>1.25</v>
      </c>
      <c r="I150" s="0" t="n">
        <v>31.58</v>
      </c>
      <c r="J150" s="0" t="n">
        <v>33.451</v>
      </c>
      <c r="K150" s="0" t="n">
        <v>1020.0195300109</v>
      </c>
      <c r="L150" s="0" t="n">
        <v>19240</v>
      </c>
      <c r="M150" s="0" t="n">
        <v>373.3</v>
      </c>
      <c r="N150" s="0" t="n">
        <v>7477405272.32266</v>
      </c>
      <c r="O150" s="0" t="n">
        <v>2018.0673</v>
      </c>
      <c r="P150" s="0" t="n">
        <v>2018.4709</v>
      </c>
      <c r="Q150" s="0" t="n">
        <v>0</v>
      </c>
    </row>
    <row r="151" customFormat="false" ht="12.75" hidden="false" customHeight="false" outlineLevel="0" collapsed="false">
      <c r="A151" s="1" t="n">
        <v>41165</v>
      </c>
      <c r="B151" s="0" t="n">
        <v>1007</v>
      </c>
      <c r="C151" s="0" t="n">
        <v>13</v>
      </c>
      <c r="D151" s="0" t="n">
        <v>551</v>
      </c>
      <c r="E151" s="0" t="n">
        <v>104</v>
      </c>
      <c r="F151" s="0" t="s">
        <v>74</v>
      </c>
      <c r="G151" s="0" t="n">
        <v>20120914211608</v>
      </c>
      <c r="H151" s="0" t="n">
        <v>1.25</v>
      </c>
      <c r="I151" s="0" t="n">
        <v>31.76</v>
      </c>
      <c r="J151" s="0" t="n">
        <v>33.451</v>
      </c>
      <c r="K151" s="0" t="n">
        <v>1019.95620922205</v>
      </c>
      <c r="L151" s="0" t="n">
        <v>19260</v>
      </c>
      <c r="M151" s="0" t="n">
        <v>375</v>
      </c>
      <c r="N151" s="0" t="n">
        <v>7477405272.32266</v>
      </c>
      <c r="O151" s="0" t="n">
        <v>2020.2905</v>
      </c>
      <c r="P151" s="0" t="n">
        <v>2020.6946</v>
      </c>
      <c r="Q151" s="0" t="n">
        <v>0</v>
      </c>
    </row>
    <row r="152" customFormat="false" ht="12.75" hidden="false" customHeight="false" outlineLevel="0" collapsed="false">
      <c r="A152" s="1" t="n">
        <v>41165</v>
      </c>
      <c r="B152" s="0" t="n">
        <v>1017</v>
      </c>
      <c r="C152" s="0" t="n">
        <v>13</v>
      </c>
      <c r="D152" s="0" t="n">
        <v>552</v>
      </c>
      <c r="E152" s="0" t="n">
        <v>107</v>
      </c>
      <c r="F152" s="0" t="s">
        <v>75</v>
      </c>
      <c r="G152" s="0" t="n">
        <v>20120914211951</v>
      </c>
      <c r="H152" s="0" t="n">
        <v>1.25</v>
      </c>
      <c r="I152" s="0" t="n">
        <v>31.69</v>
      </c>
      <c r="J152" s="0" t="n">
        <v>33.451</v>
      </c>
      <c r="K152" s="0" t="n">
        <v>1019.98086125519</v>
      </c>
      <c r="L152" s="0" t="n">
        <v>19180</v>
      </c>
      <c r="M152" s="0" t="n">
        <v>373.1</v>
      </c>
      <c r="N152" s="0" t="n">
        <v>7477405272.32266</v>
      </c>
      <c r="O152" s="0" t="n">
        <v>2011.8502</v>
      </c>
      <c r="P152" s="0" t="n">
        <v>2012.2526</v>
      </c>
      <c r="Q152" s="0" t="n">
        <v>0</v>
      </c>
    </row>
    <row r="153" customFormat="false" ht="12.75" hidden="false" customHeight="false" outlineLevel="0" collapsed="false">
      <c r="A153" s="1" t="n">
        <v>41165</v>
      </c>
      <c r="B153" s="0" t="n">
        <v>1017</v>
      </c>
      <c r="C153" s="0" t="n">
        <v>13</v>
      </c>
      <c r="D153" s="0" t="n">
        <v>552</v>
      </c>
      <c r="E153" s="0" t="n">
        <v>107</v>
      </c>
      <c r="F153" s="0" t="s">
        <v>76</v>
      </c>
      <c r="G153" s="0" t="n">
        <v>20120914212334</v>
      </c>
      <c r="H153" s="0" t="n">
        <v>1.25</v>
      </c>
      <c r="I153" s="0" t="n">
        <v>31.58</v>
      </c>
      <c r="J153" s="0" t="n">
        <v>33.451</v>
      </c>
      <c r="K153" s="0" t="n">
        <v>1020.0195300109</v>
      </c>
      <c r="L153" s="0" t="n">
        <v>19190</v>
      </c>
      <c r="M153" s="0" t="n">
        <v>372.1</v>
      </c>
      <c r="N153" s="0" t="n">
        <v>7477405272.32266</v>
      </c>
      <c r="O153" s="0" t="n">
        <v>2012.8229</v>
      </c>
      <c r="P153" s="0" t="n">
        <v>2013.2254</v>
      </c>
      <c r="Q153" s="0" t="n">
        <v>0</v>
      </c>
    </row>
    <row r="154" customFormat="false" ht="12.75" hidden="false" customHeight="false" outlineLevel="0" collapsed="false">
      <c r="A154" s="1" t="n">
        <v>41165</v>
      </c>
      <c r="B154" s="0" t="n">
        <v>1017</v>
      </c>
      <c r="C154" s="0" t="n">
        <v>13</v>
      </c>
      <c r="D154" s="0" t="n">
        <v>552</v>
      </c>
      <c r="E154" s="0" t="n">
        <v>107</v>
      </c>
      <c r="F154" s="0" t="s">
        <v>77</v>
      </c>
      <c r="G154" s="0" t="n">
        <v>20120914212717</v>
      </c>
      <c r="H154" s="0" t="n">
        <v>1.25</v>
      </c>
      <c r="I154" s="0" t="n">
        <v>31.57</v>
      </c>
      <c r="J154" s="0" t="n">
        <v>33.451</v>
      </c>
      <c r="K154" s="0" t="n">
        <v>1020.02304109625</v>
      </c>
      <c r="L154" s="0" t="n">
        <v>19080</v>
      </c>
      <c r="M154" s="0" t="n">
        <v>374.2</v>
      </c>
      <c r="N154" s="0" t="n">
        <v>7477405272.32266</v>
      </c>
      <c r="O154" s="0" t="n">
        <v>2001.2782</v>
      </c>
      <c r="P154" s="0" t="n">
        <v>2001.6784</v>
      </c>
      <c r="Q154" s="0" t="n">
        <v>0</v>
      </c>
    </row>
    <row r="155" customFormat="false" ht="12.75" hidden="false" customHeight="false" outlineLevel="0" collapsed="false">
      <c r="F155" s="0" t="s">
        <v>184</v>
      </c>
      <c r="G155" s="0" t="n">
        <v>20120914213100</v>
      </c>
      <c r="H155" s="0" t="n">
        <v>1.25</v>
      </c>
      <c r="I155" s="0" t="n">
        <v>31.47</v>
      </c>
      <c r="J155" s="0" t="n">
        <v>33.451</v>
      </c>
      <c r="K155" s="0" t="n">
        <v>1020.05811288954</v>
      </c>
      <c r="L155" s="0" t="n">
        <v>19510</v>
      </c>
      <c r="M155" s="0" t="n">
        <v>382</v>
      </c>
      <c r="N155" s="0" t="n">
        <v>7477405272.32266</v>
      </c>
      <c r="O155" s="0" t="n">
        <v>2046.31</v>
      </c>
      <c r="P155" s="0" t="n">
        <v>2046.7192</v>
      </c>
      <c r="Q155" s="0" t="n">
        <v>0</v>
      </c>
    </row>
    <row r="156" customFormat="false" ht="12.75" hidden="false" customHeight="false" outlineLevel="0" collapsed="false">
      <c r="F156" s="0" t="s">
        <v>184</v>
      </c>
      <c r="G156" s="0" t="n">
        <v>20120914213443</v>
      </c>
      <c r="H156" s="0" t="n">
        <v>1.25</v>
      </c>
      <c r="I156" s="0" t="n">
        <v>31.48</v>
      </c>
      <c r="J156" s="0" t="n">
        <v>33.451</v>
      </c>
      <c r="K156" s="0" t="n">
        <v>1020.05460890776</v>
      </c>
      <c r="L156" s="0" t="n">
        <v>19510</v>
      </c>
      <c r="M156" s="0" t="n">
        <v>379.1</v>
      </c>
      <c r="N156" s="0" t="n">
        <v>7477405272.32266</v>
      </c>
      <c r="O156" s="0" t="n">
        <v>2046.317</v>
      </c>
      <c r="P156" s="0" t="n">
        <v>2046.7263</v>
      </c>
      <c r="Q156" s="0" t="n">
        <v>0</v>
      </c>
    </row>
    <row r="157" customFormat="false" ht="12.75" hidden="false" customHeight="false" outlineLevel="0" collapsed="false">
      <c r="A157" s="1" t="n">
        <v>41165</v>
      </c>
      <c r="B157" s="0" t="n">
        <v>1027</v>
      </c>
      <c r="C157" s="0" t="n">
        <v>13</v>
      </c>
      <c r="D157" s="0" t="n">
        <v>553</v>
      </c>
      <c r="E157" s="0" t="n">
        <v>110</v>
      </c>
      <c r="F157" s="0" t="s">
        <v>78</v>
      </c>
      <c r="G157" s="0" t="n">
        <v>20120914213827</v>
      </c>
      <c r="H157" s="0" t="n">
        <v>1.25</v>
      </c>
      <c r="I157" s="0" t="n">
        <v>31.46</v>
      </c>
      <c r="J157" s="0" t="n">
        <v>33.451</v>
      </c>
      <c r="K157" s="0" t="n">
        <v>1020.06161616034</v>
      </c>
      <c r="L157" s="0" t="n">
        <v>19210</v>
      </c>
      <c r="M157" s="0" t="n">
        <v>374.3</v>
      </c>
      <c r="N157" s="0" t="n">
        <v>7477405272.32266</v>
      </c>
      <c r="O157" s="0" t="n">
        <v>2014.8375</v>
      </c>
      <c r="P157" s="0" t="n">
        <v>2015.2405</v>
      </c>
      <c r="Q157" s="0" t="n">
        <v>0</v>
      </c>
    </row>
    <row r="158" customFormat="false" ht="12.75" hidden="false" customHeight="false" outlineLevel="0" collapsed="false">
      <c r="A158" s="1" t="n">
        <v>41165</v>
      </c>
      <c r="B158" s="0" t="n">
        <v>1027</v>
      </c>
      <c r="C158" s="0" t="n">
        <v>13</v>
      </c>
      <c r="D158" s="0" t="n">
        <v>553</v>
      </c>
      <c r="E158" s="0" t="n">
        <v>110</v>
      </c>
      <c r="F158" s="0" t="s">
        <v>79</v>
      </c>
      <c r="G158" s="0" t="n">
        <v>20120914214210</v>
      </c>
      <c r="H158" s="0" t="n">
        <v>1.25</v>
      </c>
      <c r="I158" s="0" t="n">
        <v>31.62</v>
      </c>
      <c r="J158" s="0" t="n">
        <v>33.451</v>
      </c>
      <c r="K158" s="0" t="n">
        <v>1020.00547857337</v>
      </c>
      <c r="L158" s="0" t="n">
        <v>19050</v>
      </c>
      <c r="M158" s="0" t="n">
        <v>373.5</v>
      </c>
      <c r="N158" s="0" t="n">
        <v>7477405272.32266</v>
      </c>
      <c r="O158" s="0" t="n">
        <v>1998.1659</v>
      </c>
      <c r="P158" s="0" t="n">
        <v>1998.5655</v>
      </c>
      <c r="Q158" s="0" t="n">
        <v>0</v>
      </c>
    </row>
    <row r="159" customFormat="false" ht="12.75" hidden="false" customHeight="false" outlineLevel="0" collapsed="false">
      <c r="A159" s="1" t="n">
        <v>41165</v>
      </c>
      <c r="B159" s="0" t="n">
        <v>1027</v>
      </c>
      <c r="C159" s="0" t="n">
        <v>13</v>
      </c>
      <c r="D159" s="0" t="n">
        <v>553</v>
      </c>
      <c r="E159" s="0" t="n">
        <v>110</v>
      </c>
      <c r="F159" s="0" t="s">
        <v>80</v>
      </c>
      <c r="G159" s="0" t="n">
        <v>20120914214553</v>
      </c>
      <c r="H159" s="0" t="n">
        <v>1.25</v>
      </c>
      <c r="I159" s="0" t="n">
        <v>31.68</v>
      </c>
      <c r="J159" s="0" t="n">
        <v>33.451</v>
      </c>
      <c r="K159" s="0" t="n">
        <v>1019.98438014125</v>
      </c>
      <c r="L159" s="0" t="n">
        <v>19250</v>
      </c>
      <c r="M159" s="0" t="n">
        <v>374.2</v>
      </c>
      <c r="N159" s="0" t="n">
        <v>7477405272.32266</v>
      </c>
      <c r="O159" s="0" t="n">
        <v>2019.1858</v>
      </c>
      <c r="P159" s="0" t="n">
        <v>2019.5896</v>
      </c>
      <c r="Q159" s="0" t="n">
        <v>0</v>
      </c>
    </row>
    <row r="160" customFormat="false" ht="12.75" hidden="false" customHeight="false" outlineLevel="0" collapsed="false">
      <c r="A160" s="1" t="n">
        <v>41165</v>
      </c>
      <c r="B160" s="0" t="n">
        <v>1037</v>
      </c>
      <c r="C160" s="0" t="n">
        <v>13</v>
      </c>
      <c r="D160" s="0" t="n">
        <v>554</v>
      </c>
      <c r="E160" s="0" t="n">
        <v>116</v>
      </c>
      <c r="F160" s="0" t="s">
        <v>81</v>
      </c>
      <c r="G160" s="0" t="n">
        <v>20120914214936</v>
      </c>
      <c r="H160" s="0" t="n">
        <v>1.25</v>
      </c>
      <c r="I160" s="0" t="n">
        <v>31.72</v>
      </c>
      <c r="J160" s="0" t="n">
        <v>33.451</v>
      </c>
      <c r="K160" s="0" t="n">
        <v>1019.97030034665</v>
      </c>
      <c r="L160" s="0" t="n">
        <v>19160</v>
      </c>
      <c r="M160" s="0" t="n">
        <v>371.9</v>
      </c>
      <c r="N160" s="0" t="n">
        <v>7477405272.32266</v>
      </c>
      <c r="O160" s="0" t="n">
        <v>2009.7732</v>
      </c>
      <c r="P160" s="0" t="n">
        <v>2010.1751</v>
      </c>
      <c r="Q160" s="0" t="n">
        <v>0</v>
      </c>
    </row>
    <row r="161" customFormat="false" ht="12.75" hidden="false" customHeight="false" outlineLevel="0" collapsed="false">
      <c r="A161" s="1" t="n">
        <v>41165</v>
      </c>
      <c r="B161" s="0" t="n">
        <v>1037</v>
      </c>
      <c r="C161" s="0" t="n">
        <v>13</v>
      </c>
      <c r="D161" s="0" t="n">
        <v>554</v>
      </c>
      <c r="E161" s="0" t="n">
        <v>116</v>
      </c>
      <c r="F161" s="0" t="s">
        <v>82</v>
      </c>
      <c r="G161" s="0" t="n">
        <v>20120914215319</v>
      </c>
      <c r="H161" s="0" t="n">
        <v>1.25</v>
      </c>
      <c r="I161" s="0" t="n">
        <v>31.82</v>
      </c>
      <c r="J161" s="0" t="n">
        <v>33.451</v>
      </c>
      <c r="K161" s="0" t="n">
        <v>1019.93505130748</v>
      </c>
      <c r="L161" s="0" t="n">
        <v>19170</v>
      </c>
      <c r="M161" s="0" t="n">
        <v>374</v>
      </c>
      <c r="N161" s="0" t="n">
        <v>7477405272.32266</v>
      </c>
      <c r="O161" s="0" t="n">
        <v>2010.8916</v>
      </c>
      <c r="P161" s="0" t="n">
        <v>2011.2938</v>
      </c>
      <c r="Q161" s="0" t="n">
        <v>0</v>
      </c>
    </row>
    <row r="162" customFormat="false" ht="12.75" hidden="false" customHeight="false" outlineLevel="0" collapsed="false">
      <c r="A162" s="1" t="n">
        <v>41165</v>
      </c>
      <c r="B162" s="0" t="n">
        <v>1037</v>
      </c>
      <c r="C162" s="0" t="n">
        <v>13</v>
      </c>
      <c r="D162" s="0" t="n">
        <v>554</v>
      </c>
      <c r="E162" s="0" t="n">
        <v>116</v>
      </c>
      <c r="F162" s="0" t="s">
        <v>83</v>
      </c>
      <c r="G162" s="0" t="n">
        <v>20120914215702</v>
      </c>
      <c r="H162" s="0" t="n">
        <v>1.25</v>
      </c>
      <c r="I162" s="0" t="n">
        <v>31.94</v>
      </c>
      <c r="J162" s="0" t="n">
        <v>33.451</v>
      </c>
      <c r="K162" s="0" t="n">
        <v>1019.89265914972</v>
      </c>
      <c r="L162" s="0" t="n">
        <v>19190</v>
      </c>
      <c r="M162" s="0" t="n">
        <v>374.5</v>
      </c>
      <c r="N162" s="0" t="n">
        <v>7477405272.32266</v>
      </c>
      <c r="O162" s="0" t="n">
        <v>2013.0732</v>
      </c>
      <c r="P162" s="0" t="n">
        <v>2013.4759</v>
      </c>
      <c r="Q162" s="0" t="n">
        <v>0</v>
      </c>
    </row>
    <row r="163" customFormat="false" ht="12.75" hidden="false" customHeight="false" outlineLevel="0" collapsed="false">
      <c r="A163" s="1" t="n">
        <v>41165</v>
      </c>
      <c r="B163" s="0" t="n">
        <v>1047</v>
      </c>
      <c r="C163" s="0" t="n">
        <v>13</v>
      </c>
      <c r="D163" s="0" t="n">
        <v>555</v>
      </c>
      <c r="E163" s="0" t="n">
        <v>117</v>
      </c>
      <c r="F163" s="0" t="s">
        <v>84</v>
      </c>
      <c r="G163" s="0" t="n">
        <v>20120914220045</v>
      </c>
      <c r="H163" s="0" t="n">
        <v>1.25</v>
      </c>
      <c r="I163" s="0" t="n">
        <v>31.98</v>
      </c>
      <c r="J163" s="0" t="n">
        <v>33.451</v>
      </c>
      <c r="K163" s="0" t="n">
        <v>1019.87850584157</v>
      </c>
      <c r="L163" s="0" t="n">
        <v>19080</v>
      </c>
      <c r="M163" s="0" t="n">
        <v>371.8</v>
      </c>
      <c r="N163" s="0" t="n">
        <v>7477405272.32266</v>
      </c>
      <c r="O163" s="0" t="n">
        <v>2001.5618</v>
      </c>
      <c r="P163" s="0" t="n">
        <v>2001.9621</v>
      </c>
      <c r="Q163" s="0" t="n">
        <v>0</v>
      </c>
    </row>
    <row r="164" customFormat="false" ht="12.75" hidden="false" customHeight="false" outlineLevel="0" collapsed="false">
      <c r="A164" s="1" t="n">
        <v>41165</v>
      </c>
      <c r="B164" s="0" t="n">
        <v>1047</v>
      </c>
      <c r="C164" s="0" t="n">
        <v>13</v>
      </c>
      <c r="D164" s="0" t="n">
        <v>555</v>
      </c>
      <c r="E164" s="0" t="n">
        <v>117</v>
      </c>
      <c r="F164" s="0" t="s">
        <v>85</v>
      </c>
      <c r="G164" s="0" t="n">
        <v>20120914220428</v>
      </c>
      <c r="H164" s="0" t="n">
        <v>1.25</v>
      </c>
      <c r="I164" s="0" t="n">
        <v>32</v>
      </c>
      <c r="J164" s="0" t="n">
        <v>33.451</v>
      </c>
      <c r="K164" s="0" t="n">
        <v>1019.87142495623</v>
      </c>
      <c r="L164" s="0" t="n">
        <v>19150</v>
      </c>
      <c r="M164" s="0" t="n">
        <v>372.4</v>
      </c>
      <c r="N164" s="0" t="n">
        <v>7477405272.32266</v>
      </c>
      <c r="O164" s="0" t="n">
        <v>2008.919</v>
      </c>
      <c r="P164" s="0" t="n">
        <v>2009.3208</v>
      </c>
      <c r="Q164" s="0" t="n">
        <v>0</v>
      </c>
    </row>
    <row r="165" customFormat="false" ht="12.75" hidden="false" customHeight="false" outlineLevel="0" collapsed="false">
      <c r="A165" s="1" t="n">
        <v>41165</v>
      </c>
      <c r="B165" s="0" t="n">
        <v>1047</v>
      </c>
      <c r="C165" s="0" t="n">
        <v>13</v>
      </c>
      <c r="D165" s="0" t="n">
        <v>555</v>
      </c>
      <c r="E165" s="0" t="n">
        <v>117</v>
      </c>
      <c r="F165" s="0" t="s">
        <v>86</v>
      </c>
      <c r="G165" s="0" t="n">
        <v>20120914220811</v>
      </c>
      <c r="H165" s="0" t="n">
        <v>1.25</v>
      </c>
      <c r="I165" s="0" t="n">
        <v>31.87</v>
      </c>
      <c r="J165" s="0" t="n">
        <v>33.451</v>
      </c>
      <c r="K165" s="0" t="n">
        <v>1019.9174002691</v>
      </c>
      <c r="L165" s="0" t="n">
        <v>19170</v>
      </c>
      <c r="M165" s="0" t="n">
        <v>372.9</v>
      </c>
      <c r="N165" s="0" t="n">
        <v>7477405272.32266</v>
      </c>
      <c r="O165" s="0" t="n">
        <v>2010.9264</v>
      </c>
      <c r="P165" s="0" t="n">
        <v>2011.3286</v>
      </c>
      <c r="Q165" s="0" t="n">
        <v>0</v>
      </c>
    </row>
    <row r="166" customFormat="false" ht="12.75" hidden="false" customHeight="false" outlineLevel="0" collapsed="false">
      <c r="F166" s="0" t="s">
        <v>184</v>
      </c>
      <c r="G166" s="0" t="n">
        <v>20120914221154</v>
      </c>
      <c r="H166" s="0" t="n">
        <v>1.25</v>
      </c>
      <c r="I166" s="0" t="n">
        <v>31.82</v>
      </c>
      <c r="J166" s="0" t="n">
        <v>33.451</v>
      </c>
      <c r="K166" s="0" t="n">
        <v>1019.93505130748</v>
      </c>
      <c r="L166" s="0" t="n">
        <v>19530</v>
      </c>
      <c r="M166" s="0" t="n">
        <v>381.7</v>
      </c>
      <c r="N166" s="0" t="n">
        <v>7477405272.32266</v>
      </c>
      <c r="O166" s="0" t="n">
        <v>2048.6548</v>
      </c>
      <c r="P166" s="0" t="n">
        <v>2049.0646</v>
      </c>
      <c r="Q166" s="0" t="n">
        <v>0</v>
      </c>
    </row>
    <row r="167" customFormat="false" ht="12.75" hidden="false" customHeight="false" outlineLevel="0" collapsed="false">
      <c r="F167" s="0" t="s">
        <v>184</v>
      </c>
      <c r="G167" s="0" t="n">
        <v>20120914221537</v>
      </c>
      <c r="H167" s="0" t="n">
        <v>1.25</v>
      </c>
      <c r="I167" s="0" t="n">
        <v>31.86</v>
      </c>
      <c r="J167" s="0" t="n">
        <v>33.451</v>
      </c>
      <c r="K167" s="0" t="n">
        <v>1019.92093189004</v>
      </c>
      <c r="L167" s="0" t="n">
        <v>19530</v>
      </c>
      <c r="M167" s="0" t="n">
        <v>380.4</v>
      </c>
      <c r="N167" s="0" t="n">
        <v>7477405272.32266</v>
      </c>
      <c r="O167" s="0" t="n">
        <v>2048.6832</v>
      </c>
      <c r="P167" s="0" t="n">
        <v>2049.0929</v>
      </c>
      <c r="Q167" s="0" t="n">
        <v>0</v>
      </c>
    </row>
    <row r="168" customFormat="false" ht="12.75" hidden="false" customHeight="false" outlineLevel="0" collapsed="false">
      <c r="A168" s="1" t="n">
        <v>41165</v>
      </c>
      <c r="B168" s="0" t="n">
        <v>1057</v>
      </c>
      <c r="C168" s="0" t="n">
        <v>13</v>
      </c>
      <c r="D168" s="0" t="n">
        <v>556</v>
      </c>
      <c r="E168" s="0" t="n">
        <v>118</v>
      </c>
      <c r="F168" s="0" t="s">
        <v>87</v>
      </c>
      <c r="G168" s="0" t="n">
        <v>20120914221920</v>
      </c>
      <c r="H168" s="0" t="n">
        <v>1.25</v>
      </c>
      <c r="I168" s="0" t="n">
        <v>31.72</v>
      </c>
      <c r="J168" s="0" t="n">
        <v>33.451</v>
      </c>
      <c r="K168" s="0" t="n">
        <v>1019.97030034665</v>
      </c>
      <c r="L168" s="0" t="n">
        <v>19130</v>
      </c>
      <c r="M168" s="0" t="n">
        <v>373</v>
      </c>
      <c r="N168" s="0" t="n">
        <v>7477405272.32266</v>
      </c>
      <c r="O168" s="0" t="n">
        <v>2006.6264</v>
      </c>
      <c r="P168" s="0" t="n">
        <v>2007.0277</v>
      </c>
      <c r="Q168" s="0" t="n">
        <v>0</v>
      </c>
    </row>
    <row r="169" customFormat="false" ht="12.75" hidden="false" customHeight="false" outlineLevel="0" collapsed="false">
      <c r="A169" s="1" t="n">
        <v>41165</v>
      </c>
      <c r="B169" s="0" t="n">
        <v>1057</v>
      </c>
      <c r="C169" s="0" t="n">
        <v>13</v>
      </c>
      <c r="D169" s="0" t="n">
        <v>556</v>
      </c>
      <c r="E169" s="0" t="n">
        <v>118</v>
      </c>
      <c r="F169" s="0" t="s">
        <v>88</v>
      </c>
      <c r="G169" s="0" t="n">
        <v>20120914222304</v>
      </c>
      <c r="H169" s="0" t="n">
        <v>1.25</v>
      </c>
      <c r="I169" s="0" t="n">
        <v>31.8</v>
      </c>
      <c r="J169" s="0" t="n">
        <v>33.451</v>
      </c>
      <c r="K169" s="0" t="n">
        <v>1019.9421067748</v>
      </c>
      <c r="L169" s="0" t="n">
        <v>19170</v>
      </c>
      <c r="M169" s="0" t="n">
        <v>373.1</v>
      </c>
      <c r="N169" s="0" t="n">
        <v>7477405272.32266</v>
      </c>
      <c r="O169" s="0" t="n">
        <v>2010.8777</v>
      </c>
      <c r="P169" s="0" t="n">
        <v>2011.2799</v>
      </c>
      <c r="Q169" s="0" t="n">
        <v>0</v>
      </c>
    </row>
    <row r="170" customFormat="false" ht="12.75" hidden="false" customHeight="false" outlineLevel="0" collapsed="false">
      <c r="A170" s="1" t="n">
        <v>41165</v>
      </c>
      <c r="B170" s="0" t="n">
        <v>1057</v>
      </c>
      <c r="C170" s="0" t="n">
        <v>13</v>
      </c>
      <c r="D170" s="0" t="n">
        <v>556</v>
      </c>
      <c r="E170" s="0" t="n">
        <v>118</v>
      </c>
      <c r="F170" s="0" t="s">
        <v>89</v>
      </c>
      <c r="G170" s="0" t="n">
        <v>20120914222647</v>
      </c>
      <c r="H170" s="0" t="n">
        <v>1.25</v>
      </c>
      <c r="I170" s="0" t="n">
        <v>31.8</v>
      </c>
      <c r="J170" s="0" t="n">
        <v>33.451</v>
      </c>
      <c r="K170" s="0" t="n">
        <v>1019.9421067748</v>
      </c>
      <c r="L170" s="0" t="n">
        <v>19180</v>
      </c>
      <c r="M170" s="0" t="n">
        <v>373.5</v>
      </c>
      <c r="N170" s="0" t="n">
        <v>7477405272.32266</v>
      </c>
      <c r="O170" s="0" t="n">
        <v>2011.9267</v>
      </c>
      <c r="P170" s="0" t="n">
        <v>2012.3291</v>
      </c>
      <c r="Q170" s="0" t="n">
        <v>0</v>
      </c>
    </row>
    <row r="171" customFormat="false" ht="12.75" hidden="false" customHeight="false" outlineLevel="0" collapsed="false">
      <c r="A171" s="1" t="n">
        <v>41165</v>
      </c>
      <c r="B171" s="0" t="n">
        <v>1107</v>
      </c>
      <c r="C171" s="0" t="n">
        <v>13</v>
      </c>
      <c r="D171" s="0" t="n">
        <v>557</v>
      </c>
      <c r="E171" s="0" t="n">
        <v>121</v>
      </c>
      <c r="F171" s="0" t="s">
        <v>90</v>
      </c>
      <c r="G171" s="0" t="n">
        <v>20120914223030</v>
      </c>
      <c r="H171" s="0" t="n">
        <v>1.25</v>
      </c>
      <c r="I171" s="0" t="n">
        <v>31.72</v>
      </c>
      <c r="J171" s="0" t="n">
        <v>33.451</v>
      </c>
      <c r="K171" s="0" t="n">
        <v>1019.97030034665</v>
      </c>
      <c r="L171" s="0" t="n">
        <v>19100</v>
      </c>
      <c r="M171" s="0" t="n">
        <v>371.7</v>
      </c>
      <c r="N171" s="0" t="n">
        <v>7477405272.32266</v>
      </c>
      <c r="O171" s="0" t="n">
        <v>2003.4795</v>
      </c>
      <c r="P171" s="0" t="n">
        <v>2003.8802</v>
      </c>
      <c r="Q171" s="0" t="n">
        <v>0</v>
      </c>
    </row>
    <row r="172" customFormat="false" ht="12.75" hidden="false" customHeight="false" outlineLevel="0" collapsed="false">
      <c r="A172" s="1" t="n">
        <v>41165</v>
      </c>
      <c r="B172" s="0" t="n">
        <v>1107</v>
      </c>
      <c r="C172" s="0" t="n">
        <v>13</v>
      </c>
      <c r="D172" s="0" t="n">
        <v>557</v>
      </c>
      <c r="E172" s="0" t="n">
        <v>121</v>
      </c>
      <c r="F172" s="0" t="s">
        <v>91</v>
      </c>
      <c r="G172" s="0" t="n">
        <v>20120914223413</v>
      </c>
      <c r="H172" s="0" t="n">
        <v>1.25</v>
      </c>
      <c r="I172" s="0" t="n">
        <v>31.67</v>
      </c>
      <c r="J172" s="0" t="n">
        <v>33.451</v>
      </c>
      <c r="K172" s="0" t="n">
        <v>1019.98789831873</v>
      </c>
      <c r="L172" s="0" t="n">
        <v>19120</v>
      </c>
      <c r="M172" s="0" t="n">
        <v>370.7</v>
      </c>
      <c r="N172" s="0" t="n">
        <v>7477405272.32266</v>
      </c>
      <c r="O172" s="0" t="n">
        <v>2005.5428</v>
      </c>
      <c r="P172" s="0" t="n">
        <v>2005.9439</v>
      </c>
      <c r="Q172" s="0" t="n">
        <v>0</v>
      </c>
    </row>
    <row r="173" customFormat="false" ht="12.75" hidden="false" customHeight="false" outlineLevel="0" collapsed="false">
      <c r="A173" s="1" t="n">
        <v>41165</v>
      </c>
      <c r="B173" s="0" t="n">
        <v>1107</v>
      </c>
      <c r="C173" s="0" t="n">
        <v>13</v>
      </c>
      <c r="D173" s="0" t="n">
        <v>557</v>
      </c>
      <c r="E173" s="0" t="n">
        <v>121</v>
      </c>
      <c r="F173" s="0" t="s">
        <v>92</v>
      </c>
      <c r="G173" s="0" t="n">
        <v>20120914223756</v>
      </c>
      <c r="H173" s="0" t="n">
        <v>1.25</v>
      </c>
      <c r="I173" s="0" t="n">
        <v>31.72</v>
      </c>
      <c r="J173" s="0" t="n">
        <v>33.451</v>
      </c>
      <c r="K173" s="0" t="n">
        <v>1019.97030034665</v>
      </c>
      <c r="L173" s="0" t="n">
        <v>19140</v>
      </c>
      <c r="M173" s="0" t="n">
        <v>373.1</v>
      </c>
      <c r="N173" s="0" t="n">
        <v>7477405272.32266</v>
      </c>
      <c r="O173" s="0" t="n">
        <v>2007.6753</v>
      </c>
      <c r="P173" s="0" t="n">
        <v>2008.0768</v>
      </c>
      <c r="Q173" s="0" t="n">
        <v>0</v>
      </c>
    </row>
    <row r="174" customFormat="false" ht="12.75" hidden="false" customHeight="false" outlineLevel="0" collapsed="false">
      <c r="A174" s="1" t="n">
        <v>41165</v>
      </c>
      <c r="B174" s="0" t="n">
        <v>1117</v>
      </c>
      <c r="C174" s="0" t="n">
        <v>13</v>
      </c>
      <c r="D174" s="0" t="n">
        <v>558</v>
      </c>
      <c r="E174" s="0" t="n">
        <v>122</v>
      </c>
      <c r="F174" s="0" t="s">
        <v>93</v>
      </c>
      <c r="G174" s="0" t="n">
        <v>20120914224139</v>
      </c>
      <c r="H174" s="0" t="n">
        <v>1.25</v>
      </c>
      <c r="I174" s="0" t="n">
        <v>31.7</v>
      </c>
      <c r="J174" s="0" t="n">
        <v>33.451</v>
      </c>
      <c r="K174" s="0" t="n">
        <v>1019.97734166066</v>
      </c>
      <c r="L174" s="0" t="n">
        <v>19070</v>
      </c>
      <c r="M174" s="0" t="n">
        <v>371.4</v>
      </c>
      <c r="N174" s="0" t="n">
        <v>7477405272.32266</v>
      </c>
      <c r="O174" s="0" t="n">
        <v>2000.3189</v>
      </c>
      <c r="P174" s="0" t="n">
        <v>2000.719</v>
      </c>
      <c r="Q174" s="0" t="n">
        <v>0</v>
      </c>
    </row>
    <row r="175" customFormat="false" ht="12.75" hidden="false" customHeight="false" outlineLevel="0" collapsed="false">
      <c r="A175" s="1" t="n">
        <v>41165</v>
      </c>
      <c r="B175" s="0" t="n">
        <v>1117</v>
      </c>
      <c r="C175" s="0" t="n">
        <v>13</v>
      </c>
      <c r="D175" s="0" t="n">
        <v>558</v>
      </c>
      <c r="E175" s="0" t="n">
        <v>122</v>
      </c>
      <c r="F175" s="0" t="s">
        <v>94</v>
      </c>
      <c r="G175" s="0" t="n">
        <v>20120914224522</v>
      </c>
      <c r="H175" s="0" t="n">
        <v>1.25</v>
      </c>
      <c r="I175" s="0" t="n">
        <v>31.68</v>
      </c>
      <c r="J175" s="0" t="n">
        <v>33.451</v>
      </c>
      <c r="K175" s="0" t="n">
        <v>1019.98438014125</v>
      </c>
      <c r="L175" s="0" t="n">
        <v>19090</v>
      </c>
      <c r="M175" s="0" t="n">
        <v>371.6</v>
      </c>
      <c r="N175" s="0" t="n">
        <v>7477405272.32266</v>
      </c>
      <c r="O175" s="0" t="n">
        <v>2002.4029</v>
      </c>
      <c r="P175" s="0" t="n">
        <v>2002.8034</v>
      </c>
      <c r="Q175" s="0" t="n">
        <v>0</v>
      </c>
    </row>
    <row r="176" customFormat="false" ht="12.75" hidden="false" customHeight="false" outlineLevel="0" collapsed="false">
      <c r="A176" s="1" t="n">
        <v>41165</v>
      </c>
      <c r="B176" s="0" t="n">
        <v>1117</v>
      </c>
      <c r="C176" s="0" t="n">
        <v>13</v>
      </c>
      <c r="D176" s="0" t="n">
        <v>558</v>
      </c>
      <c r="E176" s="0" t="n">
        <v>122</v>
      </c>
      <c r="F176" s="0" t="s">
        <v>95</v>
      </c>
      <c r="G176" s="0" t="n">
        <v>20120914224905</v>
      </c>
      <c r="H176" s="0" t="n">
        <v>1.25</v>
      </c>
      <c r="I176" s="0" t="n">
        <v>31.67</v>
      </c>
      <c r="J176" s="0" t="n">
        <v>33.451</v>
      </c>
      <c r="K176" s="0" t="n">
        <v>1019.98789831873</v>
      </c>
      <c r="L176" s="0" t="n">
        <v>19100</v>
      </c>
      <c r="M176" s="0" t="n">
        <v>371.5</v>
      </c>
      <c r="N176" s="0" t="n">
        <v>7477405272.32266</v>
      </c>
      <c r="O176" s="0" t="n">
        <v>2003.445</v>
      </c>
      <c r="P176" s="0" t="n">
        <v>2003.8456</v>
      </c>
      <c r="Q176" s="0" t="n">
        <v>0</v>
      </c>
    </row>
    <row r="177" customFormat="false" ht="12.75" hidden="false" customHeight="false" outlineLevel="0" collapsed="false">
      <c r="F177" s="0" t="s">
        <v>184</v>
      </c>
      <c r="G177" s="0" t="n">
        <v>20120914225248</v>
      </c>
      <c r="H177" s="0" t="n">
        <v>1.25</v>
      </c>
      <c r="I177" s="0" t="n">
        <v>31.7</v>
      </c>
      <c r="J177" s="0" t="n">
        <v>33.451</v>
      </c>
      <c r="K177" s="0" t="n">
        <v>1019.97734166066</v>
      </c>
      <c r="L177" s="0" t="n">
        <v>19570</v>
      </c>
      <c r="M177" s="0" t="n">
        <v>381.2</v>
      </c>
      <c r="N177" s="0" t="n">
        <v>7477405272.32266</v>
      </c>
      <c r="O177" s="0" t="n">
        <v>2052.7656</v>
      </c>
      <c r="P177" s="0" t="n">
        <v>2053.1762</v>
      </c>
      <c r="Q177" s="0" t="n">
        <v>0</v>
      </c>
    </row>
    <row r="178" customFormat="false" ht="12.75" hidden="false" customHeight="false" outlineLevel="0" collapsed="false">
      <c r="F178" s="0" t="s">
        <v>184</v>
      </c>
      <c r="G178" s="0" t="n">
        <v>20120914225631</v>
      </c>
      <c r="H178" s="0" t="n">
        <v>1.25</v>
      </c>
      <c r="I178" s="0" t="n">
        <v>31.57</v>
      </c>
      <c r="J178" s="0" t="n">
        <v>33.451</v>
      </c>
      <c r="K178" s="0" t="n">
        <v>1020.02304109625</v>
      </c>
      <c r="L178" s="0" t="n">
        <v>19580</v>
      </c>
      <c r="M178" s="0" t="n">
        <v>379.8</v>
      </c>
      <c r="N178" s="0" t="n">
        <v>7477405272.32266</v>
      </c>
      <c r="O178" s="0" t="n">
        <v>2053.7226</v>
      </c>
      <c r="P178" s="0" t="n">
        <v>2054.1333</v>
      </c>
      <c r="Q178" s="0" t="n">
        <v>0</v>
      </c>
    </row>
    <row r="179" customFormat="false" ht="12.75" hidden="false" customHeight="false" outlineLevel="0" collapsed="false">
      <c r="F179" s="0" t="s">
        <v>185</v>
      </c>
      <c r="G179" s="0" t="n">
        <v>20120915131224</v>
      </c>
      <c r="H179" s="0" t="n">
        <v>1.25</v>
      </c>
      <c r="I179" s="0" t="n">
        <v>28.23</v>
      </c>
      <c r="J179" s="0" t="n">
        <v>33.451</v>
      </c>
      <c r="K179" s="0" t="n">
        <v>1021.15533013495</v>
      </c>
      <c r="L179" s="0" t="n">
        <v>19290</v>
      </c>
      <c r="M179" s="0" t="n">
        <v>374.6</v>
      </c>
      <c r="N179" s="0" t="n">
        <v>7477405272.32266</v>
      </c>
      <c r="O179" s="0" t="n">
        <v>2021.0613</v>
      </c>
      <c r="P179" s="0" t="n">
        <v>2021.4655</v>
      </c>
      <c r="Q179" s="0" t="n">
        <v>0</v>
      </c>
    </row>
    <row r="180" customFormat="false" ht="12.75" hidden="false" customHeight="false" outlineLevel="0" collapsed="false">
      <c r="F180" s="0" t="s">
        <v>185</v>
      </c>
      <c r="G180" s="0" t="n">
        <v>20120915131607</v>
      </c>
      <c r="H180" s="0" t="n">
        <v>1.25</v>
      </c>
      <c r="I180" s="0" t="n">
        <v>28.37</v>
      </c>
      <c r="J180" s="0" t="n">
        <v>33.451</v>
      </c>
      <c r="K180" s="0" t="n">
        <v>1021.10951388792</v>
      </c>
      <c r="L180" s="0" t="n">
        <v>19360</v>
      </c>
      <c r="M180" s="0" t="n">
        <v>375.5</v>
      </c>
      <c r="N180" s="0" t="n">
        <v>7477405272.32266</v>
      </c>
      <c r="O180" s="0" t="n">
        <v>2028.4864</v>
      </c>
      <c r="P180" s="0" t="n">
        <v>2028.8921</v>
      </c>
      <c r="Q180" s="0" t="n">
        <v>0</v>
      </c>
    </row>
    <row r="181" customFormat="false" ht="12.75" hidden="false" customHeight="false" outlineLevel="0" collapsed="false">
      <c r="F181" s="0" t="s">
        <v>185</v>
      </c>
      <c r="G181" s="0" t="n">
        <v>20120915131950</v>
      </c>
      <c r="H181" s="0" t="n">
        <v>1.25</v>
      </c>
      <c r="I181" s="0" t="n">
        <v>28.66</v>
      </c>
      <c r="J181" s="0" t="n">
        <v>33.451</v>
      </c>
      <c r="K181" s="0" t="n">
        <v>1021.01414418933</v>
      </c>
      <c r="L181" s="0" t="n">
        <v>19400</v>
      </c>
      <c r="M181" s="0" t="n">
        <v>378.7</v>
      </c>
      <c r="N181" s="0" t="n">
        <v>7477405272.32266</v>
      </c>
      <c r="O181" s="0" t="n">
        <v>2032.8673</v>
      </c>
      <c r="P181" s="0" t="n">
        <v>2033.2739</v>
      </c>
      <c r="Q181" s="0" t="n">
        <v>0</v>
      </c>
    </row>
    <row r="182" customFormat="false" ht="12.75" hidden="false" customHeight="false" outlineLevel="0" collapsed="false">
      <c r="F182" s="0" t="s">
        <v>185</v>
      </c>
      <c r="G182" s="0" t="n">
        <v>20120915132332</v>
      </c>
      <c r="H182" s="0" t="n">
        <v>1.25</v>
      </c>
      <c r="I182" s="0" t="n">
        <v>28.95</v>
      </c>
      <c r="J182" s="0" t="n">
        <v>33.451</v>
      </c>
      <c r="K182" s="0" t="n">
        <v>1020.91815004561</v>
      </c>
      <c r="L182" s="0" t="n">
        <v>19430</v>
      </c>
      <c r="M182" s="0" t="n">
        <v>377.6</v>
      </c>
      <c r="N182" s="0" t="n">
        <v>7477405272.32266</v>
      </c>
      <c r="O182" s="0" t="n">
        <v>2036.2024</v>
      </c>
      <c r="P182" s="0" t="n">
        <v>2036.6096</v>
      </c>
      <c r="Q182" s="0" t="n">
        <v>0</v>
      </c>
    </row>
    <row r="183" customFormat="false" ht="12.75" hidden="false" customHeight="false" outlineLevel="0" collapsed="false">
      <c r="F183" s="0" t="s">
        <v>185</v>
      </c>
      <c r="G183" s="0" t="n">
        <v>20120915132715</v>
      </c>
      <c r="H183" s="0" t="n">
        <v>1.25</v>
      </c>
      <c r="I183" s="0" t="n">
        <v>29.17</v>
      </c>
      <c r="J183" s="0" t="n">
        <v>33.451</v>
      </c>
      <c r="K183" s="0" t="n">
        <v>1020.84491202194</v>
      </c>
      <c r="L183" s="0" t="n">
        <v>19450</v>
      </c>
      <c r="M183" s="0" t="n">
        <v>378.8</v>
      </c>
      <c r="N183" s="0" t="n">
        <v>7477405272.32266</v>
      </c>
      <c r="O183" s="0" t="n">
        <v>2038.4446</v>
      </c>
      <c r="P183" s="0" t="n">
        <v>2038.8522</v>
      </c>
      <c r="Q183" s="0" t="n">
        <v>0</v>
      </c>
    </row>
    <row r="184" customFormat="false" ht="12.75" hidden="false" customHeight="false" outlineLevel="0" collapsed="false">
      <c r="F184" s="0" t="s">
        <v>185</v>
      </c>
      <c r="G184" s="0" t="n">
        <v>20120915133058</v>
      </c>
      <c r="H184" s="0" t="n">
        <v>1.25</v>
      </c>
      <c r="I184" s="0" t="n">
        <v>29.39</v>
      </c>
      <c r="J184" s="0" t="n">
        <v>33.451</v>
      </c>
      <c r="K184" s="0" t="n">
        <v>1020.77131737287</v>
      </c>
      <c r="L184" s="0" t="n">
        <v>19470</v>
      </c>
      <c r="M184" s="0" t="n">
        <v>377.9</v>
      </c>
      <c r="N184" s="0" t="n">
        <v>7477405272.32266</v>
      </c>
      <c r="O184" s="0" t="n">
        <v>2040.6878</v>
      </c>
      <c r="P184" s="0" t="n">
        <v>2041.0959</v>
      </c>
      <c r="Q184" s="0" t="n">
        <v>0</v>
      </c>
    </row>
    <row r="185" customFormat="false" ht="12.75" hidden="false" customHeight="false" outlineLevel="0" collapsed="false">
      <c r="F185" s="0" t="s">
        <v>186</v>
      </c>
      <c r="G185" s="0" t="n">
        <v>20120915133921</v>
      </c>
      <c r="H185" s="0" t="n">
        <v>1.25</v>
      </c>
      <c r="I185" s="0" t="n">
        <v>29.85</v>
      </c>
      <c r="J185" s="0" t="n">
        <v>33.451</v>
      </c>
      <c r="K185" s="0" t="n">
        <v>1020.61629047667</v>
      </c>
      <c r="L185" s="0" t="n">
        <v>19320</v>
      </c>
      <c r="M185" s="0" t="n">
        <v>376.4</v>
      </c>
      <c r="N185" s="0" t="n">
        <v>7477405272.32266</v>
      </c>
      <c r="O185" s="0" t="n">
        <v>2025.2736</v>
      </c>
      <c r="P185" s="0" t="n">
        <v>2025.6786</v>
      </c>
      <c r="Q185" s="0" t="n">
        <v>0</v>
      </c>
    </row>
    <row r="186" customFormat="false" ht="12.75" hidden="false" customHeight="false" outlineLevel="0" collapsed="false">
      <c r="F186" s="0" t="s">
        <v>186</v>
      </c>
      <c r="G186" s="0" t="n">
        <v>20120915134304</v>
      </c>
      <c r="H186" s="0" t="n">
        <v>1.25</v>
      </c>
      <c r="I186" s="0" t="n">
        <v>30.04</v>
      </c>
      <c r="J186" s="0" t="n">
        <v>33.451</v>
      </c>
      <c r="K186" s="0" t="n">
        <v>1020.55180669654</v>
      </c>
      <c r="L186" s="0" t="n">
        <v>19370</v>
      </c>
      <c r="M186" s="0" t="n">
        <v>378</v>
      </c>
      <c r="N186" s="0" t="n">
        <v>7477405272.32266</v>
      </c>
      <c r="O186" s="0" t="n">
        <v>2030.6433</v>
      </c>
      <c r="P186" s="0" t="n">
        <v>2031.0494</v>
      </c>
      <c r="Q186" s="0" t="n">
        <v>0</v>
      </c>
    </row>
    <row r="187" customFormat="false" ht="12.75" hidden="false" customHeight="false" outlineLevel="0" collapsed="false">
      <c r="F187" s="0" t="s">
        <v>186</v>
      </c>
      <c r="G187" s="0" t="n">
        <v>20120915134647</v>
      </c>
      <c r="H187" s="0" t="n">
        <v>1.25</v>
      </c>
      <c r="I187" s="0" t="n">
        <v>30.16</v>
      </c>
      <c r="J187" s="0" t="n">
        <v>33.451</v>
      </c>
      <c r="K187" s="0" t="n">
        <v>1020.51094480471</v>
      </c>
      <c r="L187" s="0" t="n">
        <v>19370</v>
      </c>
      <c r="M187" s="0" t="n">
        <v>377.1</v>
      </c>
      <c r="N187" s="0" t="n">
        <v>7477405272.32266</v>
      </c>
      <c r="O187" s="0" t="n">
        <v>2030.7246</v>
      </c>
      <c r="P187" s="0" t="n">
        <v>2031.1307</v>
      </c>
      <c r="Q187" s="0" t="n">
        <v>0</v>
      </c>
    </row>
    <row r="188" customFormat="false" ht="12.75" hidden="false" customHeight="false" outlineLevel="0" collapsed="false">
      <c r="F188" s="0" t="s">
        <v>187</v>
      </c>
      <c r="G188" s="0" t="n">
        <v>20120915135030</v>
      </c>
    </row>
    <row r="189" customFormat="false" ht="12.75" hidden="false" customHeight="false" outlineLevel="0" collapsed="false">
      <c r="F189" s="0" t="s">
        <v>186</v>
      </c>
      <c r="G189" s="0" t="n">
        <v>20120915135413</v>
      </c>
      <c r="H189" s="0" t="n">
        <v>1.25</v>
      </c>
      <c r="I189" s="0" t="n">
        <v>30.36</v>
      </c>
      <c r="J189" s="0" t="n">
        <v>33.451</v>
      </c>
      <c r="K189" s="0" t="n">
        <v>1020.44260949702</v>
      </c>
      <c r="L189" s="0" t="n">
        <v>19160</v>
      </c>
      <c r="M189" s="0" t="n">
        <v>376.5</v>
      </c>
      <c r="N189" s="0" t="n">
        <v>7554671000.9393</v>
      </c>
      <c r="O189" s="0" t="n">
        <v>1988.2974</v>
      </c>
      <c r="P189" s="0" t="n">
        <v>1988.6951</v>
      </c>
      <c r="Q189" s="0" t="n">
        <v>0</v>
      </c>
    </row>
    <row r="190" customFormat="false" ht="12.75" hidden="false" customHeight="false" outlineLevel="0" collapsed="false">
      <c r="F190" s="0" t="s">
        <v>186</v>
      </c>
      <c r="G190" s="0" t="n">
        <v>20120915135756</v>
      </c>
      <c r="H190" s="0" t="n">
        <v>1.25</v>
      </c>
      <c r="I190" s="0" t="n">
        <v>30.42</v>
      </c>
      <c r="J190" s="0" t="n">
        <v>33.451</v>
      </c>
      <c r="K190" s="0" t="n">
        <v>1020.42205242778</v>
      </c>
      <c r="L190" s="0" t="n">
        <v>19430</v>
      </c>
      <c r="M190" s="0" t="n">
        <v>378.1</v>
      </c>
      <c r="N190" s="0" t="n">
        <v>7554671000.9393</v>
      </c>
      <c r="O190" s="0" t="n">
        <v>2016.3569</v>
      </c>
      <c r="P190" s="0" t="n">
        <v>2016.7601</v>
      </c>
      <c r="Q190" s="0" t="n">
        <v>0</v>
      </c>
    </row>
    <row r="191" customFormat="false" ht="12.75" hidden="false" customHeight="false" outlineLevel="0" collapsed="false">
      <c r="F191" s="0" t="s">
        <v>186</v>
      </c>
      <c r="G191" s="0" t="n">
        <v>20120915140138</v>
      </c>
      <c r="H191" s="0" t="n">
        <v>1.25</v>
      </c>
      <c r="I191" s="0" t="n">
        <v>30.46</v>
      </c>
      <c r="J191" s="0" t="n">
        <v>33.451</v>
      </c>
      <c r="K191" s="0" t="n">
        <v>1020.40833325614</v>
      </c>
      <c r="L191" s="0" t="n">
        <v>19450</v>
      </c>
      <c r="M191" s="0" t="n">
        <v>379.3</v>
      </c>
      <c r="N191" s="0" t="n">
        <v>7554671000.9393</v>
      </c>
      <c r="O191" s="0" t="n">
        <v>2018.4595</v>
      </c>
      <c r="P191" s="0" t="n">
        <v>2018.8632</v>
      </c>
      <c r="Q191" s="0" t="n">
        <v>0</v>
      </c>
    </row>
    <row r="192" customFormat="false" ht="12.75" hidden="false" customHeight="false" outlineLevel="0" collapsed="false">
      <c r="A192" s="1" t="n">
        <v>41167</v>
      </c>
      <c r="B192" s="0" t="n">
        <v>1005</v>
      </c>
      <c r="C192" s="0" t="n">
        <v>15</v>
      </c>
      <c r="D192" s="0" t="n">
        <v>575</v>
      </c>
      <c r="E192" s="0" t="n">
        <v>92</v>
      </c>
      <c r="F192" s="0" t="s">
        <v>132</v>
      </c>
      <c r="G192" s="0" t="n">
        <v>20120915140521</v>
      </c>
      <c r="H192" s="0" t="n">
        <v>1.25</v>
      </c>
      <c r="I192" s="0" t="n">
        <v>30.45</v>
      </c>
      <c r="J192" s="0" t="n">
        <v>33.451</v>
      </c>
      <c r="K192" s="0" t="n">
        <v>1020.41176413296</v>
      </c>
      <c r="L192" s="0" t="n">
        <v>19150</v>
      </c>
      <c r="M192" s="0" t="n">
        <v>372.7</v>
      </c>
      <c r="N192" s="0" t="n">
        <v>7554671000.9393</v>
      </c>
      <c r="O192" s="0" t="n">
        <v>1987.3198</v>
      </c>
      <c r="P192" s="0" t="n">
        <v>1987.7172</v>
      </c>
      <c r="Q192" s="0" t="n">
        <v>0</v>
      </c>
    </row>
    <row r="193" customFormat="false" ht="12.75" hidden="false" customHeight="false" outlineLevel="0" collapsed="false">
      <c r="A193" s="1" t="n">
        <v>41167</v>
      </c>
      <c r="B193" s="0" t="n">
        <v>1005</v>
      </c>
      <c r="C193" s="0" t="n">
        <v>15</v>
      </c>
      <c r="D193" s="0" t="n">
        <v>575</v>
      </c>
      <c r="E193" s="0" t="n">
        <v>92</v>
      </c>
      <c r="F193" s="0" t="s">
        <v>133</v>
      </c>
      <c r="G193" s="0" t="n">
        <v>20120915140904</v>
      </c>
      <c r="H193" s="0" t="n">
        <v>1.25</v>
      </c>
      <c r="I193" s="0" t="n">
        <v>30.53</v>
      </c>
      <c r="J193" s="0" t="n">
        <v>33.451</v>
      </c>
      <c r="K193" s="0" t="n">
        <v>1020.38429689706</v>
      </c>
      <c r="L193" s="0" t="n">
        <v>19160</v>
      </c>
      <c r="M193" s="0" t="n">
        <v>373.1</v>
      </c>
      <c r="N193" s="0" t="n">
        <v>7554671000.9393</v>
      </c>
      <c r="O193" s="0" t="n">
        <v>1988.4111</v>
      </c>
      <c r="P193" s="0" t="n">
        <v>1988.8087</v>
      </c>
      <c r="Q193" s="0" t="n">
        <v>0</v>
      </c>
    </row>
    <row r="194" customFormat="false" ht="12.75" hidden="false" customHeight="false" outlineLevel="0" collapsed="false">
      <c r="A194" s="1" t="n">
        <v>41167</v>
      </c>
      <c r="B194" s="0" t="n">
        <v>1005</v>
      </c>
      <c r="C194" s="0" t="n">
        <v>15</v>
      </c>
      <c r="D194" s="0" t="n">
        <v>575</v>
      </c>
      <c r="E194" s="0" t="n">
        <v>92</v>
      </c>
      <c r="F194" s="0" t="s">
        <v>134</v>
      </c>
      <c r="G194" s="0" t="n">
        <v>20120915141247</v>
      </c>
      <c r="H194" s="0" t="n">
        <v>1.25</v>
      </c>
      <c r="I194" s="0" t="n">
        <v>30.62</v>
      </c>
      <c r="J194" s="0" t="n">
        <v>33.451</v>
      </c>
      <c r="K194" s="0" t="n">
        <v>1020.35334105487</v>
      </c>
      <c r="L194" s="0" t="n">
        <v>19100</v>
      </c>
      <c r="M194" s="0" t="n">
        <v>372.8</v>
      </c>
      <c r="N194" s="0" t="n">
        <v>7554671000.9393</v>
      </c>
      <c r="O194" s="0" t="n">
        <v>1982.2444</v>
      </c>
      <c r="P194" s="0" t="n">
        <v>1982.6409</v>
      </c>
      <c r="Q194" s="0" t="n">
        <v>0</v>
      </c>
    </row>
    <row r="195" customFormat="false" ht="12.75" hidden="false" customHeight="false" outlineLevel="0" collapsed="false">
      <c r="A195" s="1" t="n">
        <v>41167</v>
      </c>
      <c r="B195" s="0" t="n">
        <v>1016</v>
      </c>
      <c r="C195" s="0" t="n">
        <v>15</v>
      </c>
      <c r="D195" s="0" t="n">
        <v>576</v>
      </c>
      <c r="E195" s="0" t="n">
        <v>104</v>
      </c>
      <c r="F195" s="0" t="s">
        <v>135</v>
      </c>
      <c r="G195" s="0" t="n">
        <v>20120915141630</v>
      </c>
      <c r="H195" s="0" t="n">
        <v>1.25</v>
      </c>
      <c r="I195" s="0" t="n">
        <v>30.58</v>
      </c>
      <c r="J195" s="0" t="n">
        <v>33.451</v>
      </c>
      <c r="K195" s="0" t="n">
        <v>1020.367106418</v>
      </c>
      <c r="L195" s="0" t="n">
        <v>19160</v>
      </c>
      <c r="M195" s="0" t="n">
        <v>374.4</v>
      </c>
      <c r="N195" s="0" t="n">
        <v>7554671000.9393</v>
      </c>
      <c r="O195" s="0" t="n">
        <v>1988.4446</v>
      </c>
      <c r="P195" s="0" t="n">
        <v>1988.8422</v>
      </c>
      <c r="Q195" s="0" t="n">
        <v>0</v>
      </c>
    </row>
    <row r="196" customFormat="false" ht="12.75" hidden="false" customHeight="false" outlineLevel="0" collapsed="false">
      <c r="A196" s="1" t="n">
        <v>41167</v>
      </c>
      <c r="B196" s="0" t="n">
        <v>1016</v>
      </c>
      <c r="C196" s="0" t="n">
        <v>15</v>
      </c>
      <c r="D196" s="0" t="n">
        <v>576</v>
      </c>
      <c r="E196" s="0" t="n">
        <v>104</v>
      </c>
      <c r="F196" s="0" t="s">
        <v>136</v>
      </c>
      <c r="G196" s="0" t="n">
        <v>20120915142013</v>
      </c>
      <c r="H196" s="0" t="n">
        <v>1.25</v>
      </c>
      <c r="I196" s="0" t="n">
        <v>30.59</v>
      </c>
      <c r="J196" s="0" t="n">
        <v>33.451</v>
      </c>
      <c r="K196" s="0" t="n">
        <v>1020.36366615854</v>
      </c>
      <c r="L196" s="0" t="n">
        <v>19170</v>
      </c>
      <c r="M196" s="0" t="n">
        <v>374.1</v>
      </c>
      <c r="N196" s="0" t="n">
        <v>7554671000.9393</v>
      </c>
      <c r="O196" s="0" t="n">
        <v>1989.4891</v>
      </c>
      <c r="P196" s="0" t="n">
        <v>1989.887</v>
      </c>
      <c r="Q196" s="0" t="n">
        <v>0</v>
      </c>
    </row>
    <row r="197" customFormat="false" ht="12.75" hidden="false" customHeight="false" outlineLevel="0" collapsed="false">
      <c r="A197" s="1" t="n">
        <v>41167</v>
      </c>
      <c r="B197" s="0" t="n">
        <v>1016</v>
      </c>
      <c r="C197" s="0" t="n">
        <v>15</v>
      </c>
      <c r="D197" s="0" t="n">
        <v>576</v>
      </c>
      <c r="E197" s="0" t="n">
        <v>104</v>
      </c>
      <c r="F197" s="0" t="s">
        <v>137</v>
      </c>
      <c r="G197" s="0" t="n">
        <v>20120915142355</v>
      </c>
      <c r="H197" s="0" t="n">
        <v>1.25</v>
      </c>
      <c r="I197" s="0" t="n">
        <v>30.6</v>
      </c>
      <c r="J197" s="0" t="n">
        <v>33.451</v>
      </c>
      <c r="K197" s="0" t="n">
        <v>1020.36022517812</v>
      </c>
      <c r="L197" s="0" t="n">
        <v>19180</v>
      </c>
      <c r="M197" s="0" t="n">
        <v>373.9</v>
      </c>
      <c r="N197" s="0" t="n">
        <v>7554671000.9393</v>
      </c>
      <c r="O197" s="0" t="n">
        <v>1990.5336</v>
      </c>
      <c r="P197" s="0" t="n">
        <v>1990.9317</v>
      </c>
      <c r="Q197" s="0" t="n">
        <v>0</v>
      </c>
    </row>
    <row r="198" customFormat="false" ht="12.75" hidden="false" customHeight="false" outlineLevel="0" collapsed="false">
      <c r="A198" s="1" t="n">
        <v>41167</v>
      </c>
      <c r="B198" s="0" t="n">
        <v>1025</v>
      </c>
      <c r="C198" s="0" t="n">
        <v>15</v>
      </c>
      <c r="D198" s="0" t="n">
        <v>577</v>
      </c>
      <c r="E198" s="0" t="n">
        <v>107</v>
      </c>
      <c r="F198" s="0" t="s">
        <v>138</v>
      </c>
      <c r="G198" s="0" t="n">
        <v>20120915142738</v>
      </c>
      <c r="H198" s="0" t="n">
        <v>1.25</v>
      </c>
      <c r="I198" s="0" t="n">
        <v>30.63</v>
      </c>
      <c r="J198" s="0" t="n">
        <v>33.451</v>
      </c>
      <c r="K198" s="0" t="n">
        <v>1020.34989791227</v>
      </c>
      <c r="L198" s="0" t="n">
        <v>19150</v>
      </c>
      <c r="M198" s="0" t="n">
        <v>373.1</v>
      </c>
      <c r="N198" s="0" t="n">
        <v>7554671000.9393</v>
      </c>
      <c r="O198" s="0" t="n">
        <v>1987.4403</v>
      </c>
      <c r="P198" s="0" t="n">
        <v>1987.8378</v>
      </c>
      <c r="Q198" s="0" t="n">
        <v>0</v>
      </c>
    </row>
    <row r="199" customFormat="false" ht="12.75" hidden="false" customHeight="false" outlineLevel="0" collapsed="false">
      <c r="A199" s="1" t="n">
        <v>41167</v>
      </c>
      <c r="B199" s="0" t="n">
        <v>1025</v>
      </c>
      <c r="C199" s="0" t="n">
        <v>15</v>
      </c>
      <c r="D199" s="0" t="n">
        <v>577</v>
      </c>
      <c r="E199" s="0" t="n">
        <v>107</v>
      </c>
      <c r="F199" s="0" t="s">
        <v>139</v>
      </c>
      <c r="G199" s="0" t="n">
        <v>20120915143121</v>
      </c>
      <c r="H199" s="0" t="n">
        <v>1.25</v>
      </c>
      <c r="I199" s="0" t="n">
        <v>30.66</v>
      </c>
      <c r="J199" s="0" t="n">
        <v>33.451</v>
      </c>
      <c r="K199" s="0" t="n">
        <v>1020.33956416188</v>
      </c>
      <c r="L199" s="0" t="n">
        <v>19160</v>
      </c>
      <c r="M199" s="0" t="n">
        <v>372.3</v>
      </c>
      <c r="N199" s="0" t="n">
        <v>7554671000.9393</v>
      </c>
      <c r="O199" s="0" t="n">
        <v>1988.4982</v>
      </c>
      <c r="P199" s="0" t="n">
        <v>1988.8959</v>
      </c>
      <c r="Q199" s="0" t="n">
        <v>0</v>
      </c>
    </row>
    <row r="200" customFormat="false" ht="12.75" hidden="false" customHeight="false" outlineLevel="0" collapsed="false">
      <c r="A200" s="1" t="n">
        <v>41167</v>
      </c>
      <c r="B200" s="0" t="n">
        <v>1025</v>
      </c>
      <c r="C200" s="0" t="n">
        <v>15</v>
      </c>
      <c r="D200" s="0" t="n">
        <v>577</v>
      </c>
      <c r="E200" s="0" t="n">
        <v>107</v>
      </c>
      <c r="F200" s="0" t="s">
        <v>140</v>
      </c>
      <c r="G200" s="0" t="n">
        <v>20120915143504</v>
      </c>
      <c r="H200" s="0" t="n">
        <v>1.25</v>
      </c>
      <c r="I200" s="0" t="n">
        <v>30.69</v>
      </c>
      <c r="J200" s="0" t="n">
        <v>33.451</v>
      </c>
      <c r="K200" s="0" t="n">
        <v>1020.32922392999</v>
      </c>
      <c r="L200" s="0" t="n">
        <v>19180</v>
      </c>
      <c r="M200" s="0" t="n">
        <v>374.1</v>
      </c>
      <c r="N200" s="0" t="n">
        <v>7554671000.9393</v>
      </c>
      <c r="O200" s="0" t="n">
        <v>1990.5941</v>
      </c>
      <c r="P200" s="0" t="n">
        <v>1990.9922</v>
      </c>
      <c r="Q200" s="0" t="n">
        <v>0</v>
      </c>
    </row>
    <row r="201" customFormat="false" ht="12.75" hidden="false" customHeight="false" outlineLevel="0" collapsed="false">
      <c r="A201" s="1" t="n">
        <v>41167</v>
      </c>
      <c r="B201" s="0" t="n">
        <v>1035</v>
      </c>
      <c r="C201" s="0" t="n">
        <v>15</v>
      </c>
      <c r="D201" s="0" t="n">
        <v>578</v>
      </c>
      <c r="E201" s="0" t="n">
        <v>110</v>
      </c>
      <c r="F201" s="0" t="s">
        <v>141</v>
      </c>
      <c r="G201" s="0" t="n">
        <v>20120915143847</v>
      </c>
      <c r="H201" s="0" t="n">
        <v>1.25</v>
      </c>
      <c r="I201" s="0" t="n">
        <v>30.75</v>
      </c>
      <c r="J201" s="0" t="n">
        <v>33.451</v>
      </c>
      <c r="K201" s="0" t="n">
        <v>1020.30852403389</v>
      </c>
      <c r="L201" s="0" t="n">
        <v>19180</v>
      </c>
      <c r="M201" s="0" t="n">
        <v>374.1</v>
      </c>
      <c r="N201" s="0" t="n">
        <v>7554671000.9393</v>
      </c>
      <c r="O201" s="0" t="n">
        <v>1990.6345</v>
      </c>
      <c r="P201" s="0" t="n">
        <v>1991.0326</v>
      </c>
      <c r="Q201" s="0" t="n">
        <v>0</v>
      </c>
    </row>
    <row r="202" customFormat="false" ht="12.75" hidden="false" customHeight="false" outlineLevel="0" collapsed="false">
      <c r="A202" s="1" t="n">
        <v>41167</v>
      </c>
      <c r="B202" s="0" t="n">
        <v>1035</v>
      </c>
      <c r="C202" s="0" t="n">
        <v>15</v>
      </c>
      <c r="D202" s="0" t="n">
        <v>578</v>
      </c>
      <c r="E202" s="0" t="n">
        <v>110</v>
      </c>
      <c r="F202" s="0" t="s">
        <v>142</v>
      </c>
      <c r="G202" s="0" t="n">
        <v>20120915144229</v>
      </c>
      <c r="H202" s="0" t="n">
        <v>1.25</v>
      </c>
      <c r="I202" s="0" t="n">
        <v>30.78</v>
      </c>
      <c r="J202" s="0" t="n">
        <v>33.451</v>
      </c>
      <c r="K202" s="0" t="n">
        <v>1020.29816437577</v>
      </c>
      <c r="L202" s="0" t="n">
        <v>19180</v>
      </c>
      <c r="M202" s="0" t="n">
        <v>375.1</v>
      </c>
      <c r="N202" s="0" t="n">
        <v>7554671000.9393</v>
      </c>
      <c r="O202" s="0" t="n">
        <v>1990.6547</v>
      </c>
      <c r="P202" s="0" t="n">
        <v>1991.0528</v>
      </c>
      <c r="Q202" s="0" t="n">
        <v>0</v>
      </c>
    </row>
    <row r="203" customFormat="false" ht="12.75" hidden="false" customHeight="false" outlineLevel="0" collapsed="false">
      <c r="A203" s="1" t="n">
        <v>41167</v>
      </c>
      <c r="B203" s="0" t="n">
        <v>1035</v>
      </c>
      <c r="C203" s="0" t="n">
        <v>15</v>
      </c>
      <c r="D203" s="0" t="n">
        <v>578</v>
      </c>
      <c r="E203" s="0" t="n">
        <v>110</v>
      </c>
      <c r="F203" s="0" t="s">
        <v>143</v>
      </c>
      <c r="G203" s="0" t="n">
        <v>20120915144612</v>
      </c>
      <c r="H203" s="0" t="n">
        <v>1.25</v>
      </c>
      <c r="I203" s="0" t="n">
        <v>30.83</v>
      </c>
      <c r="J203" s="0" t="n">
        <v>33.451</v>
      </c>
      <c r="K203" s="0" t="n">
        <v>1020.28088390415</v>
      </c>
      <c r="L203" s="0" t="n">
        <v>19190</v>
      </c>
      <c r="M203" s="0" t="n">
        <v>373.2</v>
      </c>
      <c r="N203" s="0" t="n">
        <v>7554671000.9393</v>
      </c>
      <c r="O203" s="0" t="n">
        <v>1991.7263</v>
      </c>
      <c r="P203" s="0" t="n">
        <v>1992.1246</v>
      </c>
      <c r="Q203" s="0" t="n">
        <v>0</v>
      </c>
    </row>
    <row r="204" customFormat="false" ht="12.75" hidden="false" customHeight="false" outlineLevel="0" collapsed="false">
      <c r="F204" s="0" t="s">
        <v>186</v>
      </c>
      <c r="G204" s="0" t="n">
        <v>20120915144955</v>
      </c>
      <c r="H204" s="0" t="n">
        <v>1.25</v>
      </c>
      <c r="I204" s="0" t="n">
        <v>30.86</v>
      </c>
      <c r="J204" s="0" t="n">
        <v>33.451</v>
      </c>
      <c r="K204" s="0" t="n">
        <v>1020.27050700128</v>
      </c>
      <c r="L204" s="0" t="n">
        <v>19520</v>
      </c>
      <c r="M204" s="0" t="n">
        <v>380.6</v>
      </c>
      <c r="N204" s="0" t="n">
        <v>7554671000.9393</v>
      </c>
      <c r="O204" s="0" t="n">
        <v>2025.9975</v>
      </c>
      <c r="P204" s="0" t="n">
        <v>2026.4027</v>
      </c>
      <c r="Q204" s="0" t="n">
        <v>0</v>
      </c>
    </row>
    <row r="205" customFormat="false" ht="12.75" hidden="false" customHeight="false" outlineLevel="0" collapsed="false">
      <c r="F205" s="0" t="s">
        <v>186</v>
      </c>
      <c r="G205" s="0" t="n">
        <v>20120915145338</v>
      </c>
      <c r="H205" s="0" t="n">
        <v>1.25</v>
      </c>
      <c r="I205" s="0" t="n">
        <v>30.91</v>
      </c>
      <c r="J205" s="0" t="n">
        <v>33.451</v>
      </c>
      <c r="K205" s="0" t="n">
        <v>1020.25319780648</v>
      </c>
      <c r="L205" s="0" t="n">
        <v>19370</v>
      </c>
      <c r="M205" s="0" t="n">
        <v>381.1</v>
      </c>
      <c r="N205" s="0" t="n">
        <v>7554671000.9393</v>
      </c>
      <c r="O205" s="0" t="n">
        <v>2010.463</v>
      </c>
      <c r="P205" s="0" t="n">
        <v>2010.8651</v>
      </c>
      <c r="Q205" s="0" t="n">
        <v>0</v>
      </c>
    </row>
    <row r="206" customFormat="false" ht="12.75" hidden="false" customHeight="false" outlineLevel="0" collapsed="false">
      <c r="A206" s="1" t="n">
        <v>41167</v>
      </c>
      <c r="B206" s="0" t="n">
        <v>1043</v>
      </c>
      <c r="C206" s="0" t="n">
        <v>15</v>
      </c>
      <c r="D206" s="0" t="n">
        <v>579</v>
      </c>
      <c r="E206" s="0" t="n">
        <v>116</v>
      </c>
      <c r="F206" s="0" t="s">
        <v>144</v>
      </c>
      <c r="G206" s="0" t="n">
        <v>20120915145720</v>
      </c>
      <c r="H206" s="0" t="n">
        <v>1.25</v>
      </c>
      <c r="I206" s="0" t="n">
        <v>30.96</v>
      </c>
      <c r="J206" s="0" t="n">
        <v>33.451</v>
      </c>
      <c r="K206" s="0" t="n">
        <v>1020.23587067805</v>
      </c>
      <c r="L206" s="0" t="n">
        <v>19170</v>
      </c>
      <c r="M206" s="0" t="n">
        <v>371.8</v>
      </c>
      <c r="N206" s="0" t="n">
        <v>7554671000.9393</v>
      </c>
      <c r="O206" s="0" t="n">
        <v>1989.7383</v>
      </c>
      <c r="P206" s="0" t="n">
        <v>1990.1362</v>
      </c>
      <c r="Q206" s="0" t="n">
        <v>0</v>
      </c>
    </row>
    <row r="207" customFormat="false" ht="12.75" hidden="false" customHeight="false" outlineLevel="0" collapsed="false">
      <c r="A207" s="1" t="n">
        <v>41167</v>
      </c>
      <c r="B207" s="0" t="n">
        <v>1043</v>
      </c>
      <c r="C207" s="0" t="n">
        <v>15</v>
      </c>
      <c r="D207" s="0" t="n">
        <v>579</v>
      </c>
      <c r="E207" s="0" t="n">
        <v>116</v>
      </c>
      <c r="F207" s="0" t="s">
        <v>145</v>
      </c>
      <c r="G207" s="0" t="n">
        <v>20120915150103</v>
      </c>
      <c r="H207" s="0" t="n">
        <v>1.25</v>
      </c>
      <c r="I207" s="0" t="n">
        <v>30.99</v>
      </c>
      <c r="J207" s="0" t="n">
        <v>33.451</v>
      </c>
      <c r="K207" s="0" t="n">
        <v>1020.22546579873</v>
      </c>
      <c r="L207" s="0" t="n">
        <v>19170</v>
      </c>
      <c r="M207" s="0" t="n">
        <v>374.1</v>
      </c>
      <c r="N207" s="0" t="n">
        <v>7554671000.9393</v>
      </c>
      <c r="O207" s="0" t="n">
        <v>1989.7586</v>
      </c>
      <c r="P207" s="0" t="n">
        <v>1990.1565</v>
      </c>
      <c r="Q207" s="0" t="n">
        <v>0</v>
      </c>
    </row>
    <row r="208" customFormat="false" ht="12.75" hidden="false" customHeight="false" outlineLevel="0" collapsed="false">
      <c r="A208" s="1" t="n">
        <v>41167</v>
      </c>
      <c r="B208" s="0" t="n">
        <v>1043</v>
      </c>
      <c r="C208" s="0" t="n">
        <v>15</v>
      </c>
      <c r="D208" s="0" t="n">
        <v>579</v>
      </c>
      <c r="E208" s="0" t="n">
        <v>116</v>
      </c>
      <c r="F208" s="0" t="s">
        <v>146</v>
      </c>
      <c r="G208" s="0" t="n">
        <v>20120915150446</v>
      </c>
      <c r="H208" s="0" t="n">
        <v>1.25</v>
      </c>
      <c r="I208" s="0" t="n">
        <v>31</v>
      </c>
      <c r="J208" s="0" t="n">
        <v>33.451</v>
      </c>
      <c r="K208" s="0" t="n">
        <v>1020.2219960726</v>
      </c>
      <c r="L208" s="0" t="n">
        <v>19180</v>
      </c>
      <c r="M208" s="0" t="n">
        <v>374.6</v>
      </c>
      <c r="N208" s="0" t="n">
        <v>7554671000.9393</v>
      </c>
      <c r="O208" s="0" t="n">
        <v>1990.8033</v>
      </c>
      <c r="P208" s="0" t="n">
        <v>1991.2015</v>
      </c>
      <c r="Q208" s="0" t="n">
        <v>0</v>
      </c>
    </row>
    <row r="209" customFormat="false" ht="12.75" hidden="false" customHeight="false" outlineLevel="0" collapsed="false">
      <c r="A209" s="1" t="n">
        <v>41167</v>
      </c>
      <c r="B209" s="0" t="n">
        <v>1051</v>
      </c>
      <c r="C209" s="0" t="n">
        <v>15</v>
      </c>
      <c r="D209" s="0" t="n">
        <v>580</v>
      </c>
      <c r="E209" s="0" t="n">
        <v>117</v>
      </c>
      <c r="F209" s="0" t="s">
        <v>147</v>
      </c>
      <c r="G209" s="0" t="n">
        <v>20120915150829</v>
      </c>
      <c r="H209" s="0" t="n">
        <v>1.25</v>
      </c>
      <c r="I209" s="0" t="n">
        <v>31.05</v>
      </c>
      <c r="J209" s="0" t="n">
        <v>33.451</v>
      </c>
      <c r="K209" s="0" t="n">
        <v>1020.20463669928</v>
      </c>
      <c r="L209" s="0" t="n">
        <v>19150</v>
      </c>
      <c r="M209" s="0" t="n">
        <v>374.6</v>
      </c>
      <c r="N209" s="0" t="n">
        <v>7554671000.9393</v>
      </c>
      <c r="O209" s="0" t="n">
        <v>1987.7232</v>
      </c>
      <c r="P209" s="0" t="n">
        <v>1988.1208</v>
      </c>
      <c r="Q209" s="0" t="n">
        <v>0</v>
      </c>
    </row>
    <row r="210" customFormat="false" ht="12.75" hidden="false" customHeight="false" outlineLevel="0" collapsed="false">
      <c r="A210" s="1" t="n">
        <v>41167</v>
      </c>
      <c r="B210" s="0" t="n">
        <v>1051</v>
      </c>
      <c r="C210" s="0" t="n">
        <v>15</v>
      </c>
      <c r="D210" s="0" t="n">
        <v>580</v>
      </c>
      <c r="E210" s="0" t="n">
        <v>117</v>
      </c>
      <c r="F210" s="0" t="s">
        <v>148</v>
      </c>
      <c r="G210" s="0" t="n">
        <v>20120915151212</v>
      </c>
      <c r="H210" s="0" t="n">
        <v>1.25</v>
      </c>
      <c r="I210" s="0" t="n">
        <v>31.18</v>
      </c>
      <c r="J210" s="0" t="n">
        <v>33.451</v>
      </c>
      <c r="K210" s="0" t="n">
        <v>1020.15941862007</v>
      </c>
      <c r="L210" s="0" t="n">
        <v>19160</v>
      </c>
      <c r="M210" s="0" t="n">
        <v>373.4</v>
      </c>
      <c r="N210" s="0" t="n">
        <v>7554671000.9393</v>
      </c>
      <c r="O210" s="0" t="n">
        <v>1988.8494</v>
      </c>
      <c r="P210" s="0" t="n">
        <v>1989.2471</v>
      </c>
      <c r="Q210" s="0" t="n">
        <v>0</v>
      </c>
    </row>
    <row r="211" customFormat="false" ht="12.75" hidden="false" customHeight="false" outlineLevel="0" collapsed="false">
      <c r="A211" s="1" t="n">
        <v>41167</v>
      </c>
      <c r="B211" s="0" t="n">
        <v>1051</v>
      </c>
      <c r="C211" s="0" t="n">
        <v>15</v>
      </c>
      <c r="D211" s="0" t="n">
        <v>580</v>
      </c>
      <c r="E211" s="0" t="n">
        <v>117</v>
      </c>
      <c r="F211" s="0" t="s">
        <v>149</v>
      </c>
      <c r="G211" s="0" t="n">
        <v>20120915151555</v>
      </c>
      <c r="H211" s="0" t="n">
        <v>1.25</v>
      </c>
      <c r="I211" s="0" t="n">
        <v>31.19</v>
      </c>
      <c r="J211" s="0" t="n">
        <v>33.451</v>
      </c>
      <c r="K211" s="0" t="n">
        <v>1020.1559353031</v>
      </c>
      <c r="L211" s="0" t="n">
        <v>19160</v>
      </c>
      <c r="M211" s="0" t="n">
        <v>372.7</v>
      </c>
      <c r="N211" s="0" t="n">
        <v>7554671000.9393</v>
      </c>
      <c r="O211" s="0" t="n">
        <v>1988.8562</v>
      </c>
      <c r="P211" s="0" t="n">
        <v>1989.2539</v>
      </c>
      <c r="Q211" s="0" t="n">
        <v>0</v>
      </c>
    </row>
    <row r="212" customFormat="false" ht="12.75" hidden="false" customHeight="false" outlineLevel="0" collapsed="false">
      <c r="A212" s="1" t="n">
        <v>41167</v>
      </c>
      <c r="B212" s="0" t="n">
        <v>1100</v>
      </c>
      <c r="C212" s="0" t="n">
        <v>15</v>
      </c>
      <c r="D212" s="0" t="n">
        <v>581</v>
      </c>
      <c r="E212" s="0" t="n">
        <v>118</v>
      </c>
      <c r="F212" s="0" t="s">
        <v>150</v>
      </c>
      <c r="G212" s="0" t="n">
        <v>20120915151938</v>
      </c>
      <c r="H212" s="0" t="n">
        <v>1.25</v>
      </c>
      <c r="I212" s="0" t="n">
        <v>31.25</v>
      </c>
      <c r="J212" s="0" t="n">
        <v>33.451</v>
      </c>
      <c r="K212" s="0" t="n">
        <v>1020.13502040766</v>
      </c>
      <c r="L212" s="0" t="n">
        <v>19000</v>
      </c>
      <c r="M212" s="0" t="n">
        <v>372.3</v>
      </c>
      <c r="N212" s="0" t="n">
        <v>7554671000.9393</v>
      </c>
      <c r="O212" s="0" t="n">
        <v>1972.2882</v>
      </c>
      <c r="P212" s="0" t="n">
        <v>1972.6827</v>
      </c>
      <c r="Q212" s="0" t="n">
        <v>0</v>
      </c>
    </row>
    <row r="213" customFormat="false" ht="12.75" hidden="false" customHeight="false" outlineLevel="0" collapsed="false">
      <c r="A213" s="1" t="n">
        <v>41167</v>
      </c>
      <c r="B213" s="0" t="n">
        <v>1100</v>
      </c>
      <c r="C213" s="0" t="n">
        <v>15</v>
      </c>
      <c r="D213" s="0" t="n">
        <v>581</v>
      </c>
      <c r="E213" s="0" t="n">
        <v>118</v>
      </c>
      <c r="F213" s="0" t="s">
        <v>151</v>
      </c>
      <c r="G213" s="0" t="n">
        <v>20120915152320</v>
      </c>
      <c r="H213" s="0" t="n">
        <v>1.25</v>
      </c>
      <c r="I213" s="0" t="n">
        <v>31.32</v>
      </c>
      <c r="J213" s="0" t="n">
        <v>33.451</v>
      </c>
      <c r="K213" s="0" t="n">
        <v>1020.11058723422</v>
      </c>
      <c r="L213" s="0" t="n">
        <v>19140</v>
      </c>
      <c r="M213" s="0" t="n">
        <v>373.7</v>
      </c>
      <c r="N213" s="0" t="n">
        <v>7554671000.9393</v>
      </c>
      <c r="O213" s="0" t="n">
        <v>1986.8684</v>
      </c>
      <c r="P213" s="0" t="n">
        <v>1987.2658</v>
      </c>
      <c r="Q213" s="0" t="n">
        <v>0</v>
      </c>
    </row>
    <row r="214" customFormat="false" ht="12.75" hidden="false" customHeight="false" outlineLevel="0" collapsed="false">
      <c r="A214" s="1" t="n">
        <v>41167</v>
      </c>
      <c r="B214" s="0" t="n">
        <v>1100</v>
      </c>
      <c r="C214" s="0" t="n">
        <v>15</v>
      </c>
      <c r="D214" s="0" t="n">
        <v>581</v>
      </c>
      <c r="E214" s="0" t="n">
        <v>118</v>
      </c>
      <c r="F214" s="0" t="s">
        <v>152</v>
      </c>
      <c r="G214" s="0" t="n">
        <v>20120915152703</v>
      </c>
      <c r="H214" s="0" t="n">
        <v>1.25</v>
      </c>
      <c r="I214" s="0" t="n">
        <v>31.26</v>
      </c>
      <c r="J214" s="0" t="n">
        <v>33.451</v>
      </c>
      <c r="K214" s="0" t="n">
        <v>1020.13153209388</v>
      </c>
      <c r="L214" s="0" t="n">
        <v>19150</v>
      </c>
      <c r="M214" s="0" t="n">
        <v>372.6</v>
      </c>
      <c r="N214" s="0" t="n">
        <v>7554671000.9393</v>
      </c>
      <c r="O214" s="0" t="n">
        <v>1987.8657</v>
      </c>
      <c r="P214" s="0" t="n">
        <v>1988.2633</v>
      </c>
      <c r="Q214" s="0" t="n">
        <v>0</v>
      </c>
    </row>
    <row r="215" customFormat="false" ht="12.75" hidden="false" customHeight="false" outlineLevel="0" collapsed="false">
      <c r="A215" s="1" t="n">
        <v>41167</v>
      </c>
      <c r="B215" s="0" t="n">
        <v>1108</v>
      </c>
      <c r="C215" s="0" t="n">
        <v>15</v>
      </c>
      <c r="D215" s="0" t="n">
        <v>582</v>
      </c>
      <c r="E215" s="0" t="n">
        <v>121</v>
      </c>
      <c r="F215" s="0" t="s">
        <v>153</v>
      </c>
      <c r="G215" s="0" t="n">
        <v>20120915153046</v>
      </c>
      <c r="H215" s="0" t="n">
        <v>1.25</v>
      </c>
      <c r="I215" s="0" t="n">
        <v>31.27</v>
      </c>
      <c r="J215" s="0" t="n">
        <v>33.451</v>
      </c>
      <c r="K215" s="0" t="n">
        <v>1020.12804306671</v>
      </c>
      <c r="L215" s="0" t="n">
        <v>19130</v>
      </c>
      <c r="M215" s="0" t="n">
        <v>371</v>
      </c>
      <c r="N215" s="0" t="n">
        <v>7554671000.9393</v>
      </c>
      <c r="O215" s="0" t="n">
        <v>1985.7964</v>
      </c>
      <c r="P215" s="0" t="n">
        <v>1986.1935</v>
      </c>
      <c r="Q215" s="0" t="n">
        <v>0</v>
      </c>
    </row>
    <row r="216" customFormat="false" ht="12.75" hidden="false" customHeight="false" outlineLevel="0" collapsed="false">
      <c r="A216" s="1" t="n">
        <v>41167</v>
      </c>
      <c r="B216" s="0" t="n">
        <v>1108</v>
      </c>
      <c r="C216" s="0" t="n">
        <v>15</v>
      </c>
      <c r="D216" s="0" t="n">
        <v>582</v>
      </c>
      <c r="E216" s="0" t="n">
        <v>121</v>
      </c>
      <c r="F216" s="0" t="s">
        <v>154</v>
      </c>
      <c r="G216" s="0" t="n">
        <v>20120915153429</v>
      </c>
      <c r="H216" s="0" t="n">
        <v>1.25</v>
      </c>
      <c r="I216" s="0" t="n">
        <v>31.24</v>
      </c>
      <c r="J216" s="0" t="n">
        <v>33.451</v>
      </c>
      <c r="K216" s="0" t="n">
        <v>1020.13850800796</v>
      </c>
      <c r="L216" s="0" t="n">
        <v>19120</v>
      </c>
      <c r="M216" s="0" t="n">
        <v>371.1</v>
      </c>
      <c r="N216" s="0" t="n">
        <v>7554671000.9393</v>
      </c>
      <c r="O216" s="0" t="n">
        <v>1984.738</v>
      </c>
      <c r="P216" s="0" t="n">
        <v>1985.1349</v>
      </c>
      <c r="Q216" s="0" t="n">
        <v>0</v>
      </c>
    </row>
    <row r="217" customFormat="false" ht="12.75" hidden="false" customHeight="false" outlineLevel="0" collapsed="false">
      <c r="A217" s="1" t="n">
        <v>41167</v>
      </c>
      <c r="B217" s="0" t="n">
        <v>1108</v>
      </c>
      <c r="C217" s="0" t="n">
        <v>15</v>
      </c>
      <c r="D217" s="0" t="n">
        <v>582</v>
      </c>
      <c r="E217" s="0" t="n">
        <v>121</v>
      </c>
      <c r="F217" s="0" t="s">
        <v>155</v>
      </c>
      <c r="G217" s="0" t="n">
        <v>20120915153812</v>
      </c>
      <c r="H217" s="0" t="n">
        <v>1.25</v>
      </c>
      <c r="I217" s="0" t="n">
        <v>31.26</v>
      </c>
      <c r="J217" s="0" t="n">
        <v>33.451</v>
      </c>
      <c r="K217" s="0" t="n">
        <v>1020.13153209388</v>
      </c>
      <c r="L217" s="0" t="n">
        <v>19140</v>
      </c>
      <c r="M217" s="0" t="n">
        <v>371.3</v>
      </c>
      <c r="N217" s="0" t="n">
        <v>7554671000.9393</v>
      </c>
      <c r="O217" s="0" t="n">
        <v>1986.8276</v>
      </c>
      <c r="P217" s="0" t="n">
        <v>1987.225</v>
      </c>
      <c r="Q217" s="0" t="n">
        <v>0</v>
      </c>
    </row>
    <row r="218" customFormat="false" ht="12.75" hidden="false" customHeight="false" outlineLevel="0" collapsed="false">
      <c r="F218" s="0" t="s">
        <v>186</v>
      </c>
      <c r="G218" s="0" t="n">
        <v>20120915154155</v>
      </c>
      <c r="H218" s="0" t="n">
        <v>1.25</v>
      </c>
      <c r="I218" s="0" t="n">
        <v>31.19</v>
      </c>
      <c r="J218" s="0" t="n">
        <v>33.451</v>
      </c>
      <c r="K218" s="0" t="n">
        <v>1020.1559353031</v>
      </c>
      <c r="L218" s="0" t="n">
        <v>19580</v>
      </c>
      <c r="M218" s="0" t="n">
        <v>381.4</v>
      </c>
      <c r="N218" s="0" t="n">
        <v>7554671000.9393</v>
      </c>
      <c r="O218" s="0" t="n">
        <v>2032.4532</v>
      </c>
      <c r="P218" s="0" t="n">
        <v>2032.8597</v>
      </c>
      <c r="Q218" s="0" t="n">
        <v>0</v>
      </c>
    </row>
    <row r="219" customFormat="false" ht="12.75" hidden="false" customHeight="false" outlineLevel="0" collapsed="false">
      <c r="F219" s="0" t="s">
        <v>186</v>
      </c>
      <c r="G219" s="0" t="n">
        <v>20120915154538</v>
      </c>
      <c r="H219" s="0" t="n">
        <v>1.25</v>
      </c>
      <c r="I219" s="0" t="n">
        <v>31.23</v>
      </c>
      <c r="J219" s="0" t="n">
        <v>33.451</v>
      </c>
      <c r="K219" s="0" t="n">
        <v>1020.14199489465</v>
      </c>
      <c r="L219" s="0" t="n">
        <v>19570</v>
      </c>
      <c r="M219" s="0" t="n">
        <v>381.3</v>
      </c>
      <c r="N219" s="0" t="n">
        <v>7554671000.9393</v>
      </c>
      <c r="O219" s="0" t="n">
        <v>2031.443</v>
      </c>
      <c r="P219" s="0" t="n">
        <v>2031.8492</v>
      </c>
      <c r="Q219" s="0" t="n">
        <v>0</v>
      </c>
    </row>
    <row r="220" customFormat="false" ht="12.75" hidden="false" customHeight="false" outlineLevel="0" collapsed="false">
      <c r="A220" s="1" t="n">
        <v>41167</v>
      </c>
      <c r="B220" s="0" t="n">
        <v>1116</v>
      </c>
      <c r="C220" s="0" t="n">
        <v>15</v>
      </c>
      <c r="D220" s="0" t="n">
        <v>583</v>
      </c>
      <c r="E220" s="0" t="n">
        <v>122</v>
      </c>
      <c r="F220" s="0" t="s">
        <v>156</v>
      </c>
      <c r="G220" s="0" t="n">
        <v>20120915154921</v>
      </c>
      <c r="H220" s="0" t="n">
        <v>1.25</v>
      </c>
      <c r="I220" s="0" t="n">
        <v>31.22</v>
      </c>
      <c r="J220" s="0" t="n">
        <v>33.451</v>
      </c>
      <c r="K220" s="0" t="n">
        <v>1020.14548106762</v>
      </c>
      <c r="L220" s="0" t="n">
        <v>19120</v>
      </c>
      <c r="M220" s="0" t="n">
        <v>371.7</v>
      </c>
      <c r="N220" s="0" t="n">
        <v>7554671000.9393</v>
      </c>
      <c r="O220" s="0" t="n">
        <v>1984.7244</v>
      </c>
      <c r="P220" s="0" t="n">
        <v>1985.1213</v>
      </c>
      <c r="Q220" s="0" t="n">
        <v>0</v>
      </c>
    </row>
    <row r="221" customFormat="false" ht="12.75" hidden="false" customHeight="false" outlineLevel="0" collapsed="false">
      <c r="A221" s="1" t="n">
        <v>41167</v>
      </c>
      <c r="B221" s="0" t="n">
        <v>1116</v>
      </c>
      <c r="C221" s="0" t="n">
        <v>15</v>
      </c>
      <c r="D221" s="0" t="n">
        <v>583</v>
      </c>
      <c r="E221" s="0" t="n">
        <v>122</v>
      </c>
      <c r="F221" s="0" t="s">
        <v>157</v>
      </c>
      <c r="G221" s="0" t="n">
        <v>20120915155304</v>
      </c>
      <c r="H221" s="0" t="n">
        <v>1.25</v>
      </c>
      <c r="I221" s="0" t="n">
        <v>31.29</v>
      </c>
      <c r="J221" s="0" t="n">
        <v>33.451</v>
      </c>
      <c r="K221" s="0" t="n">
        <v>1020.12106287271</v>
      </c>
      <c r="L221" s="0" t="n">
        <v>19120</v>
      </c>
      <c r="M221" s="0" t="n">
        <v>373.2</v>
      </c>
      <c r="N221" s="0" t="n">
        <v>7554671000.9393</v>
      </c>
      <c r="O221" s="0" t="n">
        <v>1984.7719</v>
      </c>
      <c r="P221" s="0" t="n">
        <v>1985.1689</v>
      </c>
      <c r="Q221" s="0" t="n">
        <v>0</v>
      </c>
    </row>
    <row r="222" customFormat="false" ht="12.75" hidden="false" customHeight="false" outlineLevel="0" collapsed="false">
      <c r="A222" s="1" t="n">
        <v>41167</v>
      </c>
      <c r="B222" s="0" t="n">
        <v>1116</v>
      </c>
      <c r="C222" s="0" t="n">
        <v>15</v>
      </c>
      <c r="D222" s="0" t="n">
        <v>583</v>
      </c>
      <c r="E222" s="0" t="n">
        <v>122</v>
      </c>
      <c r="F222" s="0" t="s">
        <v>158</v>
      </c>
      <c r="G222" s="0" t="n">
        <v>20120915155647</v>
      </c>
      <c r="H222" s="0" t="n">
        <v>1.25</v>
      </c>
      <c r="I222" s="0" t="n">
        <v>31.36</v>
      </c>
      <c r="J222" s="0" t="n">
        <v>33.451</v>
      </c>
      <c r="K222" s="0" t="n">
        <v>1020.09660973905</v>
      </c>
      <c r="L222" s="0" t="n">
        <v>19130</v>
      </c>
      <c r="M222" s="0" t="n">
        <v>372.2</v>
      </c>
      <c r="N222" s="0" t="n">
        <v>7554671000.9393</v>
      </c>
      <c r="O222" s="0" t="n">
        <v>1985.8576</v>
      </c>
      <c r="P222" s="0" t="n">
        <v>1986.2547</v>
      </c>
      <c r="Q222" s="0" t="n">
        <v>0</v>
      </c>
    </row>
    <row r="223" customFormat="false" ht="12.75" hidden="false" customHeight="false" outlineLevel="0" collapsed="false">
      <c r="A223" s="1" t="n">
        <v>41167</v>
      </c>
      <c r="B223" s="0" t="n">
        <v>1124</v>
      </c>
      <c r="C223" s="0" t="n">
        <v>15</v>
      </c>
      <c r="D223" s="0" t="n">
        <v>584</v>
      </c>
      <c r="E223" s="0" t="n">
        <v>130</v>
      </c>
      <c r="F223" s="0" t="s">
        <v>159</v>
      </c>
      <c r="G223" s="0" t="n">
        <v>20120915160030</v>
      </c>
      <c r="H223" s="0" t="n">
        <v>1.25</v>
      </c>
      <c r="I223" s="0" t="n">
        <v>31.49</v>
      </c>
      <c r="J223" s="0" t="n">
        <v>33.451</v>
      </c>
      <c r="K223" s="0" t="n">
        <v>1020.05110421511</v>
      </c>
      <c r="L223" s="0" t="n">
        <v>19110</v>
      </c>
      <c r="M223" s="0" t="n">
        <v>372.1</v>
      </c>
      <c r="N223" s="0" t="n">
        <v>7554671000.9393</v>
      </c>
      <c r="O223" s="0" t="n">
        <v>1983.8699</v>
      </c>
      <c r="P223" s="0" t="n">
        <v>1984.2667</v>
      </c>
      <c r="Q223" s="0" t="n">
        <v>0</v>
      </c>
    </row>
    <row r="224" customFormat="false" ht="12.75" hidden="false" customHeight="false" outlineLevel="0" collapsed="false">
      <c r="A224" s="1" t="n">
        <v>41167</v>
      </c>
      <c r="B224" s="0" t="n">
        <v>1124</v>
      </c>
      <c r="C224" s="0" t="n">
        <v>15</v>
      </c>
      <c r="D224" s="0" t="n">
        <v>584</v>
      </c>
      <c r="E224" s="0" t="n">
        <v>130</v>
      </c>
      <c r="F224" s="0" t="s">
        <v>160</v>
      </c>
      <c r="G224" s="0" t="n">
        <v>20120915160413</v>
      </c>
      <c r="H224" s="0" t="n">
        <v>1.25</v>
      </c>
      <c r="I224" s="0" t="n">
        <v>31.46</v>
      </c>
      <c r="J224" s="0" t="n">
        <v>33.451</v>
      </c>
      <c r="K224" s="0" t="n">
        <v>1020.06161616034</v>
      </c>
      <c r="L224" s="0" t="n">
        <v>19130</v>
      </c>
      <c r="M224" s="0" t="n">
        <v>371.6</v>
      </c>
      <c r="N224" s="0" t="n">
        <v>7554671000.9393</v>
      </c>
      <c r="O224" s="0" t="n">
        <v>1985.9257</v>
      </c>
      <c r="P224" s="0" t="n">
        <v>1986.3229</v>
      </c>
      <c r="Q224" s="0" t="n">
        <v>0</v>
      </c>
    </row>
    <row r="225" customFormat="false" ht="12.75" hidden="false" customHeight="false" outlineLevel="0" collapsed="false">
      <c r="A225" s="1" t="n">
        <v>41167</v>
      </c>
      <c r="B225" s="0" t="n">
        <v>1124</v>
      </c>
      <c r="C225" s="0" t="n">
        <v>15</v>
      </c>
      <c r="D225" s="0" t="n">
        <v>584</v>
      </c>
      <c r="E225" s="0" t="n">
        <v>130</v>
      </c>
      <c r="F225" s="0" t="s">
        <v>161</v>
      </c>
      <c r="G225" s="0" t="n">
        <v>20120915160756</v>
      </c>
      <c r="H225" s="0" t="n">
        <v>1.25</v>
      </c>
      <c r="I225" s="0" t="n">
        <v>31.42</v>
      </c>
      <c r="J225" s="0" t="n">
        <v>33.451</v>
      </c>
      <c r="K225" s="0" t="n">
        <v>1020.0756221314</v>
      </c>
      <c r="L225" s="0" t="n">
        <v>19150</v>
      </c>
      <c r="M225" s="0" t="n">
        <v>399.5</v>
      </c>
      <c r="N225" s="0" t="n">
        <v>7554671000.9393</v>
      </c>
      <c r="O225" s="0" t="n">
        <v>1987.9746</v>
      </c>
      <c r="P225" s="0" t="n">
        <v>1988.3722</v>
      </c>
      <c r="Q225" s="0" t="n">
        <v>0</v>
      </c>
    </row>
    <row r="226" customFormat="false" ht="12.75" hidden="false" customHeight="false" outlineLevel="0" collapsed="false">
      <c r="A226" s="1" t="n">
        <v>41167</v>
      </c>
      <c r="B226" s="0" t="n">
        <v>1132</v>
      </c>
      <c r="C226" s="0" t="n">
        <v>15</v>
      </c>
      <c r="D226" s="0" t="n">
        <v>585</v>
      </c>
      <c r="E226" s="0" t="n">
        <v>132</v>
      </c>
      <c r="F226" s="0" t="s">
        <v>162</v>
      </c>
      <c r="G226" s="0" t="n">
        <v>20120915161138</v>
      </c>
      <c r="H226" s="0" t="n">
        <v>1.25</v>
      </c>
      <c r="I226" s="0" t="n">
        <v>31.41</v>
      </c>
      <c r="J226" s="0" t="n">
        <v>33.451</v>
      </c>
      <c r="K226" s="0" t="n">
        <v>1020.07912184556</v>
      </c>
      <c r="L226" s="0" t="n">
        <v>19040</v>
      </c>
      <c r="M226" s="0" t="n">
        <v>370.2</v>
      </c>
      <c r="N226" s="0" t="n">
        <v>7554671000.9393</v>
      </c>
      <c r="O226" s="0" t="n">
        <v>1976.5487</v>
      </c>
      <c r="P226" s="0" t="n">
        <v>1976.944</v>
      </c>
      <c r="Q226" s="0" t="n">
        <v>0</v>
      </c>
    </row>
    <row r="227" customFormat="false" ht="12.75" hidden="false" customHeight="false" outlineLevel="0" collapsed="false">
      <c r="A227" s="1" t="n">
        <v>41167</v>
      </c>
      <c r="B227" s="0" t="n">
        <v>1132</v>
      </c>
      <c r="C227" s="0" t="n">
        <v>15</v>
      </c>
      <c r="D227" s="0" t="n">
        <v>585</v>
      </c>
      <c r="E227" s="0" t="n">
        <v>132</v>
      </c>
      <c r="F227" s="0" t="s">
        <v>163</v>
      </c>
      <c r="G227" s="0" t="n">
        <v>20120915161521</v>
      </c>
      <c r="H227" s="0" t="n">
        <v>1.25</v>
      </c>
      <c r="I227" s="0" t="n">
        <v>31.39</v>
      </c>
      <c r="J227" s="0" t="n">
        <v>33.451</v>
      </c>
      <c r="K227" s="0" t="n">
        <v>1020.08611913876</v>
      </c>
      <c r="L227" s="0" t="n">
        <v>19070</v>
      </c>
      <c r="M227" s="0" t="n">
        <v>397.2</v>
      </c>
      <c r="N227" s="0" t="n">
        <v>7554671000.9393</v>
      </c>
      <c r="O227" s="0" t="n">
        <v>1979.6494</v>
      </c>
      <c r="P227" s="0" t="n">
        <v>1980.0453</v>
      </c>
      <c r="Q227" s="0" t="n">
        <v>0</v>
      </c>
    </row>
    <row r="228" customFormat="false" ht="12.75" hidden="false" customHeight="false" outlineLevel="0" collapsed="false">
      <c r="A228" s="1" t="n">
        <v>41167</v>
      </c>
      <c r="B228" s="0" t="n">
        <v>1132</v>
      </c>
      <c r="C228" s="0" t="n">
        <v>15</v>
      </c>
      <c r="D228" s="0" t="n">
        <v>585</v>
      </c>
      <c r="E228" s="0" t="n">
        <v>132</v>
      </c>
      <c r="F228" s="0" t="s">
        <v>164</v>
      </c>
      <c r="G228" s="0" t="n">
        <v>20120915161904</v>
      </c>
      <c r="H228" s="0" t="n">
        <v>1.25</v>
      </c>
      <c r="I228" s="0" t="n">
        <v>31.4</v>
      </c>
      <c r="J228" s="0" t="n">
        <v>33.451</v>
      </c>
      <c r="K228" s="0" t="n">
        <v>1020.08262084805</v>
      </c>
      <c r="L228" s="0" t="n">
        <v>19050</v>
      </c>
      <c r="M228" s="0" t="n">
        <v>369.9</v>
      </c>
      <c r="N228" s="0" t="n">
        <v>7554671000.9393</v>
      </c>
      <c r="O228" s="0" t="n">
        <v>1977.58</v>
      </c>
      <c r="P228" s="0" t="n">
        <v>1977.9755</v>
      </c>
      <c r="Q228" s="0" t="n">
        <v>0</v>
      </c>
    </row>
    <row r="229" customFormat="false" ht="12.75" hidden="false" customHeight="false" outlineLevel="0" collapsed="false">
      <c r="F229" s="0" t="s">
        <v>186</v>
      </c>
      <c r="G229" s="0" t="n">
        <v>20120915162247</v>
      </c>
      <c r="H229" s="0" t="n">
        <v>1.25</v>
      </c>
      <c r="I229" s="0" t="n">
        <v>31.5</v>
      </c>
      <c r="J229" s="0" t="n">
        <v>33.451</v>
      </c>
      <c r="K229" s="0" t="n">
        <v>1020.0475988117</v>
      </c>
      <c r="L229" s="0" t="n">
        <v>19590</v>
      </c>
      <c r="M229" s="0" t="n">
        <v>380.5</v>
      </c>
      <c r="N229" s="0" t="n">
        <v>7554671000.9393</v>
      </c>
      <c r="O229" s="0" t="n">
        <v>2033.7072</v>
      </c>
      <c r="P229" s="0" t="n">
        <v>2034.114</v>
      </c>
      <c r="Q229" s="0" t="n">
        <v>0</v>
      </c>
    </row>
    <row r="230" customFormat="false" ht="12.75" hidden="false" customHeight="false" outlineLevel="0" collapsed="false">
      <c r="F230" s="0" t="s">
        <v>186</v>
      </c>
      <c r="G230" s="0" t="n">
        <v>20120915162630</v>
      </c>
      <c r="H230" s="0" t="n">
        <v>1.25</v>
      </c>
      <c r="I230" s="0" t="n">
        <v>31.44</v>
      </c>
      <c r="J230" s="0" t="n">
        <v>33.451</v>
      </c>
      <c r="K230" s="0" t="n">
        <v>1020.06862056852</v>
      </c>
      <c r="L230" s="0" t="n">
        <v>19590</v>
      </c>
      <c r="M230" s="0" t="n">
        <v>383.4</v>
      </c>
      <c r="N230" s="0" t="n">
        <v>7554671000.9393</v>
      </c>
      <c r="O230" s="0" t="n">
        <v>2033.6653</v>
      </c>
      <c r="P230" s="0" t="n">
        <v>2034.072</v>
      </c>
      <c r="Q230" s="0" t="n">
        <v>0</v>
      </c>
    </row>
    <row r="231" customFormat="false" ht="12.75" hidden="false" customHeight="false" outlineLevel="0" collapsed="false">
      <c r="F231" s="0" t="s">
        <v>186</v>
      </c>
      <c r="G231" s="0" t="n">
        <v>20120915163013</v>
      </c>
      <c r="H231" s="0" t="n">
        <v>1.25</v>
      </c>
      <c r="I231" s="0" t="n">
        <v>31.44</v>
      </c>
      <c r="J231" s="0" t="n">
        <v>33.451</v>
      </c>
      <c r="K231" s="0" t="n">
        <v>1020.06862056852</v>
      </c>
      <c r="L231" s="0" t="n">
        <v>19600</v>
      </c>
      <c r="M231" s="0" t="n">
        <v>381.8</v>
      </c>
      <c r="N231" s="0" t="n">
        <v>7554671000.9393</v>
      </c>
      <c r="O231" s="0" t="n">
        <v>2034.7034</v>
      </c>
      <c r="P231" s="0" t="n">
        <v>2035.1104</v>
      </c>
      <c r="Q231" s="0" t="n">
        <v>0</v>
      </c>
    </row>
    <row r="232" customFormat="false" ht="12.75" hidden="false" customHeight="false" outlineLevel="0" collapsed="false">
      <c r="F232" s="0" t="s">
        <v>188</v>
      </c>
      <c r="G232" s="0" t="n">
        <v>20120915163618</v>
      </c>
      <c r="H232" s="0" t="n">
        <v>1.25</v>
      </c>
      <c r="I232" s="0" t="n">
        <v>31.44</v>
      </c>
      <c r="J232" s="0" t="n">
        <v>33.451</v>
      </c>
      <c r="K232" s="0" t="n">
        <v>1020.06862056852</v>
      </c>
      <c r="L232" s="0" t="n">
        <v>19570</v>
      </c>
      <c r="M232" s="0" t="n">
        <v>381.5</v>
      </c>
      <c r="N232" s="0" t="n">
        <v>7554671000.9393</v>
      </c>
      <c r="O232" s="0" t="n">
        <v>2031.5891</v>
      </c>
      <c r="P232" s="0" t="n">
        <v>2031.9954</v>
      </c>
      <c r="Q232" s="0" t="n">
        <v>0</v>
      </c>
    </row>
    <row r="233" customFormat="false" ht="12.75" hidden="false" customHeight="false" outlineLevel="0" collapsed="false">
      <c r="F233" s="0" t="s">
        <v>188</v>
      </c>
      <c r="G233" s="0" t="n">
        <v>20120915164001</v>
      </c>
      <c r="H233" s="0" t="n">
        <v>1.25</v>
      </c>
      <c r="I233" s="0" t="n">
        <v>31.55</v>
      </c>
      <c r="J233" s="0" t="n">
        <v>33.451</v>
      </c>
      <c r="K233" s="0" t="n">
        <v>1020.03006113731</v>
      </c>
      <c r="L233" s="0" t="n">
        <v>19580</v>
      </c>
      <c r="M233" s="0" t="n">
        <v>383.1</v>
      </c>
      <c r="N233" s="0" t="n">
        <v>7554671000.9393</v>
      </c>
      <c r="O233" s="0" t="n">
        <v>2032.704</v>
      </c>
      <c r="P233" s="0" t="n">
        <v>2033.1106</v>
      </c>
      <c r="Q233" s="0" t="n">
        <v>0</v>
      </c>
    </row>
    <row r="234" customFormat="false" ht="12.75" hidden="false" customHeight="false" outlineLevel="0" collapsed="false">
      <c r="F234" s="0" t="s">
        <v>188</v>
      </c>
      <c r="G234" s="0" t="n">
        <v>20120915164344</v>
      </c>
      <c r="H234" s="0" t="n">
        <v>1.25</v>
      </c>
      <c r="I234" s="0" t="n">
        <v>31.44</v>
      </c>
      <c r="J234" s="0" t="n">
        <v>33.451</v>
      </c>
      <c r="K234" s="0" t="n">
        <v>1020.06862056852</v>
      </c>
      <c r="L234" s="0" t="n">
        <v>19590</v>
      </c>
      <c r="M234" s="0" t="n">
        <v>382.3</v>
      </c>
      <c r="N234" s="0" t="n">
        <v>7554671000.9393</v>
      </c>
      <c r="O234" s="0" t="n">
        <v>2033.6653</v>
      </c>
      <c r="P234" s="0" t="n">
        <v>2034.072</v>
      </c>
      <c r="Q234" s="0" t="n">
        <v>0</v>
      </c>
    </row>
    <row r="235" customFormat="false" ht="12.75" hidden="false" customHeight="false" outlineLevel="0" collapsed="false">
      <c r="F235" s="0" t="s">
        <v>189</v>
      </c>
      <c r="G235" s="0" t="n">
        <v>20120915164727</v>
      </c>
      <c r="H235" s="0" t="n">
        <v>1.25</v>
      </c>
      <c r="I235" s="0" t="n">
        <v>31.36</v>
      </c>
      <c r="J235" s="0" t="n">
        <v>33.451</v>
      </c>
      <c r="K235" s="0" t="n">
        <v>1020.09660973905</v>
      </c>
      <c r="L235" s="0" t="n">
        <v>937</v>
      </c>
      <c r="M235" s="0" t="n">
        <v>16.76</v>
      </c>
      <c r="N235" s="0" t="n">
        <v>7554671000.9393</v>
      </c>
      <c r="O235" s="0" t="n">
        <v>97.2479</v>
      </c>
      <c r="P235" s="0" t="n">
        <v>97.2673</v>
      </c>
      <c r="Q235" s="0" t="n">
        <v>0</v>
      </c>
    </row>
    <row r="236" customFormat="false" ht="12.75" hidden="false" customHeight="false" outlineLevel="0" collapsed="false">
      <c r="F236" s="0" t="s">
        <v>190</v>
      </c>
      <c r="G236" s="0" t="n">
        <v>20120915165110</v>
      </c>
      <c r="H236" s="0" t="n">
        <v>1.25</v>
      </c>
      <c r="I236" s="0" t="n">
        <v>31.34</v>
      </c>
      <c r="J236" s="0" t="n">
        <v>33.451</v>
      </c>
      <c r="K236" s="0" t="n">
        <v>1020.10359991157</v>
      </c>
      <c r="L236" s="0" t="n">
        <v>927</v>
      </c>
      <c r="M236" s="0" t="n">
        <v>16.57</v>
      </c>
      <c r="N236" s="0" t="n">
        <v>7554671000.9393</v>
      </c>
      <c r="O236" s="0" t="n">
        <v>96.2714</v>
      </c>
      <c r="P236" s="0" t="n">
        <v>96.2906</v>
      </c>
      <c r="Q236" s="0" t="n">
        <v>0</v>
      </c>
    </row>
    <row r="237" customFormat="false" ht="12.75" hidden="false" customHeight="false" outlineLevel="0" collapsed="false">
      <c r="F237" s="0" t="s">
        <v>191</v>
      </c>
      <c r="G237" s="0" t="n">
        <v>20120915165453</v>
      </c>
      <c r="H237" s="0" t="n">
        <v>1.25</v>
      </c>
      <c r="I237" s="0" t="n">
        <v>31.34</v>
      </c>
      <c r="J237" s="0" t="n">
        <v>33.451</v>
      </c>
      <c r="K237" s="0" t="n">
        <v>1020.10359991157</v>
      </c>
      <c r="L237" s="0" t="n">
        <v>932</v>
      </c>
      <c r="M237" s="0" t="n">
        <v>17.03</v>
      </c>
      <c r="N237" s="0" t="n">
        <v>7554671000.9393</v>
      </c>
      <c r="O237" s="0" t="n">
        <v>96.7074</v>
      </c>
      <c r="P237" s="0" t="n">
        <v>96.7267</v>
      </c>
      <c r="Q237" s="0" t="n">
        <v>0</v>
      </c>
    </row>
    <row r="238" customFormat="false" ht="12.75" hidden="false" customHeight="false" outlineLevel="0" collapsed="false">
      <c r="F238" s="0" t="s">
        <v>192</v>
      </c>
      <c r="G238" s="0" t="n">
        <v>20120915165836</v>
      </c>
      <c r="H238" s="0" t="n">
        <v>1.25</v>
      </c>
      <c r="I238" s="0" t="n">
        <v>31.46</v>
      </c>
      <c r="J238" s="0" t="n">
        <v>33.451</v>
      </c>
      <c r="K238" s="0" t="n">
        <v>1020.06161616034</v>
      </c>
      <c r="L238" s="0" t="n">
        <v>927</v>
      </c>
      <c r="M238" s="0" t="n">
        <v>17.71</v>
      </c>
      <c r="N238" s="0" t="n">
        <v>7554671000.9393</v>
      </c>
      <c r="O238" s="0" t="n">
        <v>96.2442</v>
      </c>
      <c r="P238" s="0" t="n">
        <v>96.2635</v>
      </c>
      <c r="Q238" s="0" t="n">
        <v>0</v>
      </c>
    </row>
    <row r="239" customFormat="false" ht="12.75" hidden="false" customHeight="false" outlineLevel="0" collapsed="false">
      <c r="F239" s="0" t="s">
        <v>193</v>
      </c>
      <c r="G239" s="0" t="n">
        <v>20120915170504</v>
      </c>
      <c r="H239" s="0" t="n">
        <v>1.25</v>
      </c>
      <c r="I239" s="0" t="n">
        <v>31.51</v>
      </c>
      <c r="J239" s="0" t="n">
        <v>33.45</v>
      </c>
      <c r="K239" s="0" t="n">
        <v>1020.04334531784</v>
      </c>
      <c r="L239" s="0" t="n">
        <v>19550</v>
      </c>
      <c r="M239" s="0" t="n">
        <v>382.9</v>
      </c>
      <c r="N239" s="0" t="n">
        <v>7554671000.9393</v>
      </c>
      <c r="O239" s="0" t="n">
        <v>2029.5631</v>
      </c>
      <c r="P239" s="0" t="n">
        <v>2029.969</v>
      </c>
      <c r="Q239" s="0" t="n">
        <v>0</v>
      </c>
    </row>
    <row r="240" customFormat="false" ht="12.75" hidden="false" customHeight="false" outlineLevel="0" collapsed="false">
      <c r="F240" s="0" t="s">
        <v>193</v>
      </c>
      <c r="G240" s="0" t="n">
        <v>20120915170847</v>
      </c>
      <c r="H240" s="0" t="n">
        <v>1.25</v>
      </c>
      <c r="I240" s="0" t="n">
        <v>31.6</v>
      </c>
      <c r="J240" s="0" t="n">
        <v>33.45</v>
      </c>
      <c r="K240" s="0" t="n">
        <v>1020.01175842771</v>
      </c>
      <c r="L240" s="0" t="n">
        <v>19590</v>
      </c>
      <c r="M240" s="0" t="n">
        <v>382.4</v>
      </c>
      <c r="N240" s="0" t="n">
        <v>7554671000.9393</v>
      </c>
      <c r="O240" s="0" t="n">
        <v>2033.7787</v>
      </c>
      <c r="P240" s="0" t="n">
        <v>2034.1854</v>
      </c>
      <c r="Q240" s="0" t="n">
        <v>0</v>
      </c>
    </row>
    <row r="241" customFormat="false" ht="12.75" hidden="false" customHeight="false" outlineLevel="0" collapsed="false">
      <c r="F241" s="0" t="s">
        <v>193</v>
      </c>
      <c r="G241" s="0" t="n">
        <v>20120915171230</v>
      </c>
      <c r="H241" s="0" t="n">
        <v>1.25</v>
      </c>
      <c r="I241" s="0" t="n">
        <v>31.62</v>
      </c>
      <c r="J241" s="0" t="n">
        <v>33.45</v>
      </c>
      <c r="K241" s="0" t="n">
        <v>1020.00473131132</v>
      </c>
      <c r="L241" s="0" t="n">
        <v>19610</v>
      </c>
      <c r="M241" s="0" t="n">
        <v>383.4</v>
      </c>
      <c r="N241" s="0" t="n">
        <v>7554671000.9393</v>
      </c>
      <c r="O241" s="0" t="n">
        <v>2035.869</v>
      </c>
      <c r="P241" s="0" t="n">
        <v>2036.2762</v>
      </c>
      <c r="Q241" s="0" t="n">
        <v>0</v>
      </c>
    </row>
    <row r="242" customFormat="false" ht="12.75" hidden="false" customHeight="false" outlineLevel="0" collapsed="false">
      <c r="A242" s="1" t="n">
        <v>41167</v>
      </c>
      <c r="B242" s="0" t="n">
        <v>1140</v>
      </c>
      <c r="C242" s="0" t="n">
        <v>15</v>
      </c>
      <c r="D242" s="0" t="n">
        <v>586</v>
      </c>
      <c r="E242" s="0" t="n">
        <v>133</v>
      </c>
      <c r="F242" s="0" t="s">
        <v>165</v>
      </c>
      <c r="G242" s="0" t="n">
        <v>20120915171613</v>
      </c>
      <c r="H242" s="0" t="n">
        <v>1.25</v>
      </c>
      <c r="I242" s="0" t="n">
        <v>31.65</v>
      </c>
      <c r="J242" s="0" t="n">
        <v>33.45</v>
      </c>
      <c r="K242" s="0" t="n">
        <v>1019.99418531748</v>
      </c>
      <c r="L242" s="0" t="n">
        <v>19090</v>
      </c>
      <c r="M242" s="0" t="n">
        <v>373</v>
      </c>
      <c r="N242" s="0" t="n">
        <v>7554671000.9393</v>
      </c>
      <c r="O242" s="0" t="n">
        <v>1981.9042</v>
      </c>
      <c r="P242" s="0" t="n">
        <v>1982.3006</v>
      </c>
      <c r="Q242" s="0" t="n">
        <v>0</v>
      </c>
    </row>
    <row r="243" customFormat="false" ht="12.75" hidden="false" customHeight="false" outlineLevel="0" collapsed="false">
      <c r="A243" s="1" t="n">
        <v>41167</v>
      </c>
      <c r="B243" s="0" t="n">
        <v>1140</v>
      </c>
      <c r="C243" s="0" t="n">
        <v>15</v>
      </c>
      <c r="D243" s="0" t="n">
        <v>586</v>
      </c>
      <c r="E243" s="0" t="n">
        <v>133</v>
      </c>
      <c r="F243" s="0" t="s">
        <v>166</v>
      </c>
      <c r="G243" s="0" t="n">
        <v>20120915171956</v>
      </c>
      <c r="H243" s="0" t="n">
        <v>1.25</v>
      </c>
      <c r="I243" s="0" t="n">
        <v>31.7</v>
      </c>
      <c r="J243" s="0" t="n">
        <v>33.45</v>
      </c>
      <c r="K243" s="0" t="n">
        <v>1019.97659448401</v>
      </c>
      <c r="L243" s="0" t="n">
        <v>19090</v>
      </c>
      <c r="M243" s="0" t="n">
        <v>375.7</v>
      </c>
      <c r="N243" s="0" t="n">
        <v>7554671000.9393</v>
      </c>
      <c r="O243" s="0" t="n">
        <v>1981.9384</v>
      </c>
      <c r="P243" s="0" t="n">
        <v>1982.3348</v>
      </c>
      <c r="Q243" s="0" t="n">
        <v>0</v>
      </c>
    </row>
    <row r="244" customFormat="false" ht="12.75" hidden="false" customHeight="false" outlineLevel="0" collapsed="false">
      <c r="A244" s="1" t="n">
        <v>41167</v>
      </c>
      <c r="B244" s="0" t="n">
        <v>1140</v>
      </c>
      <c r="C244" s="0" t="n">
        <v>15</v>
      </c>
      <c r="D244" s="0" t="n">
        <v>586</v>
      </c>
      <c r="E244" s="0" t="n">
        <v>133</v>
      </c>
      <c r="F244" s="0" t="s">
        <v>167</v>
      </c>
      <c r="G244" s="0" t="n">
        <v>20120915172339</v>
      </c>
      <c r="H244" s="0" t="n">
        <v>1.25</v>
      </c>
      <c r="I244" s="0" t="n">
        <v>31.7</v>
      </c>
      <c r="J244" s="0" t="n">
        <v>33.45</v>
      </c>
      <c r="K244" s="0" t="n">
        <v>1019.97659448401</v>
      </c>
      <c r="L244" s="0" t="n">
        <v>19110</v>
      </c>
      <c r="M244" s="0" t="n">
        <v>372.7</v>
      </c>
      <c r="N244" s="0" t="n">
        <v>7554671000.9393</v>
      </c>
      <c r="O244" s="0" t="n">
        <v>1984.0148</v>
      </c>
      <c r="P244" s="0" t="n">
        <v>1984.4116</v>
      </c>
      <c r="Q244" s="0" t="n">
        <v>0</v>
      </c>
    </row>
    <row r="245" customFormat="false" ht="12.75" hidden="false" customHeight="false" outlineLevel="0" collapsed="false">
      <c r="A245" s="1" t="n">
        <v>41167</v>
      </c>
      <c r="B245" s="0" t="n">
        <v>1148</v>
      </c>
      <c r="C245" s="0" t="n">
        <v>15</v>
      </c>
      <c r="D245" s="0" t="n">
        <v>587</v>
      </c>
      <c r="E245" s="0" t="n">
        <v>134</v>
      </c>
      <c r="F245" s="0" t="s">
        <v>168</v>
      </c>
      <c r="G245" s="0" t="n">
        <v>20120915172722</v>
      </c>
      <c r="H245" s="0" t="n">
        <v>1.25</v>
      </c>
      <c r="I245" s="0" t="n">
        <v>31.75</v>
      </c>
      <c r="J245" s="0" t="n">
        <v>33.45</v>
      </c>
      <c r="K245" s="0" t="n">
        <v>1019.95898594161</v>
      </c>
      <c r="L245" s="0" t="n">
        <v>19050</v>
      </c>
      <c r="M245" s="0" t="n">
        <v>372.4</v>
      </c>
      <c r="N245" s="0" t="n">
        <v>7554671000.9393</v>
      </c>
      <c r="O245" s="0" t="n">
        <v>1977.8197</v>
      </c>
      <c r="P245" s="0" t="n">
        <v>1978.2153</v>
      </c>
      <c r="Q245" s="0" t="n">
        <v>0</v>
      </c>
    </row>
    <row r="246" customFormat="false" ht="12.75" hidden="false" customHeight="false" outlineLevel="0" collapsed="false">
      <c r="A246" s="1" t="n">
        <v>41167</v>
      </c>
      <c r="B246" s="0" t="n">
        <v>1148</v>
      </c>
      <c r="C246" s="0" t="n">
        <v>15</v>
      </c>
      <c r="D246" s="0" t="n">
        <v>587</v>
      </c>
      <c r="E246" s="0" t="n">
        <v>134</v>
      </c>
      <c r="F246" s="0" t="s">
        <v>169</v>
      </c>
      <c r="G246" s="0" t="n">
        <v>20120915173105</v>
      </c>
      <c r="H246" s="0" t="n">
        <v>1.25</v>
      </c>
      <c r="I246" s="0" t="n">
        <v>31.77</v>
      </c>
      <c r="J246" s="0" t="n">
        <v>33.451</v>
      </c>
      <c r="K246" s="0" t="n">
        <v>1019.95268467145</v>
      </c>
      <c r="L246" s="0" t="n">
        <v>19060</v>
      </c>
      <c r="M246" s="0" t="n">
        <v>372.3</v>
      </c>
      <c r="N246" s="0" t="n">
        <v>7554671000.9393</v>
      </c>
      <c r="O246" s="0" t="n">
        <v>1978.8702</v>
      </c>
      <c r="P246" s="0" t="n">
        <v>1979.2659</v>
      </c>
      <c r="Q246" s="0" t="n">
        <v>0</v>
      </c>
    </row>
    <row r="247" customFormat="false" ht="12.75" hidden="false" customHeight="false" outlineLevel="0" collapsed="false">
      <c r="A247" s="1" t="n">
        <v>41167</v>
      </c>
      <c r="B247" s="0" t="n">
        <v>1148</v>
      </c>
      <c r="C247" s="0" t="n">
        <v>15</v>
      </c>
      <c r="D247" s="0" t="n">
        <v>587</v>
      </c>
      <c r="E247" s="0" t="n">
        <v>134</v>
      </c>
      <c r="F247" s="0" t="s">
        <v>170</v>
      </c>
      <c r="G247" s="0" t="n">
        <v>20120915173448</v>
      </c>
      <c r="H247" s="0" t="n">
        <v>1.25</v>
      </c>
      <c r="I247" s="0" t="n">
        <v>31.78</v>
      </c>
      <c r="J247" s="0" t="n">
        <v>33.451</v>
      </c>
      <c r="K247" s="0" t="n">
        <v>1019.9491594133</v>
      </c>
      <c r="L247" s="0" t="n">
        <v>19080</v>
      </c>
      <c r="M247" s="0" t="n">
        <v>372.4</v>
      </c>
      <c r="N247" s="0" t="n">
        <v>7554671000.9393</v>
      </c>
      <c r="O247" s="0" t="n">
        <v>1980.9535</v>
      </c>
      <c r="P247" s="0" t="n">
        <v>1981.3497</v>
      </c>
      <c r="Q247" s="0" t="n">
        <v>0</v>
      </c>
    </row>
    <row r="248" customFormat="false" ht="12.75" hidden="false" customHeight="false" outlineLevel="0" collapsed="false">
      <c r="F248" s="0" t="s">
        <v>193</v>
      </c>
      <c r="G248" s="0" t="n">
        <v>20120915173831</v>
      </c>
      <c r="H248" s="0" t="n">
        <v>1.25</v>
      </c>
      <c r="I248" s="0" t="n">
        <v>31.76</v>
      </c>
      <c r="J248" s="0" t="n">
        <v>33.451</v>
      </c>
      <c r="K248" s="0" t="n">
        <v>1019.95620922205</v>
      </c>
      <c r="L248" s="0" t="n">
        <v>19650</v>
      </c>
      <c r="M248" s="0" t="n">
        <v>383.7</v>
      </c>
      <c r="N248" s="0" t="n">
        <v>7554671000.9393</v>
      </c>
      <c r="O248" s="0" t="n">
        <v>2040.1188</v>
      </c>
      <c r="P248" s="0" t="n">
        <v>2040.5268</v>
      </c>
      <c r="Q248" s="0" t="n">
        <v>0</v>
      </c>
    </row>
    <row r="249" customFormat="false" ht="12.75" hidden="false" customHeight="false" outlineLevel="0" collapsed="false">
      <c r="F249" s="0" t="s">
        <v>193</v>
      </c>
      <c r="G249" s="0" t="n">
        <v>20120915174214</v>
      </c>
      <c r="H249" s="0" t="n">
        <v>1.25</v>
      </c>
      <c r="I249" s="0" t="n">
        <v>31.81</v>
      </c>
      <c r="J249" s="0" t="n">
        <v>33.451</v>
      </c>
      <c r="K249" s="0" t="n">
        <v>1019.93857939469</v>
      </c>
      <c r="L249" s="0" t="n">
        <v>19640</v>
      </c>
      <c r="M249" s="0" t="n">
        <v>381.4</v>
      </c>
      <c r="N249" s="0" t="n">
        <v>7554671000.9393</v>
      </c>
      <c r="O249" s="0" t="n">
        <v>2039.1158</v>
      </c>
      <c r="P249" s="0" t="n">
        <v>2039.5236</v>
      </c>
      <c r="Q249" s="0" t="n">
        <v>0</v>
      </c>
    </row>
    <row r="250" customFormat="false" ht="12.75" hidden="false" customHeight="false" outlineLevel="0" collapsed="false">
      <c r="F250" s="0" t="s">
        <v>193</v>
      </c>
      <c r="G250" s="0" t="n">
        <v>20120915174557</v>
      </c>
      <c r="H250" s="0" t="n">
        <v>1.25</v>
      </c>
      <c r="I250" s="0" t="n">
        <v>31.91</v>
      </c>
      <c r="J250" s="0" t="n">
        <v>33.451</v>
      </c>
      <c r="K250" s="0" t="n">
        <v>1019.90326672247</v>
      </c>
      <c r="L250" s="0" t="n">
        <v>19650</v>
      </c>
      <c r="M250" s="0" t="n">
        <v>385.3</v>
      </c>
      <c r="N250" s="0" t="n">
        <v>7554671000.9393</v>
      </c>
      <c r="O250" s="0" t="n">
        <v>2040.2247</v>
      </c>
      <c r="P250" s="0" t="n">
        <v>2040.6328</v>
      </c>
      <c r="Q25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07:18:40Z</dcterms:created>
  <dc:creator/>
  <dc:description/>
  <dc:language>en-US</dc:language>
  <cp:lastModifiedBy>Stable Isotope Lab</cp:lastModifiedBy>
  <dcterms:modified xsi:type="dcterms:W3CDTF">2012-09-16T08:16:52Z</dcterms:modified>
  <cp:revision>0</cp:revision>
  <dc:subject/>
  <dc:title/>
</cp:coreProperties>
</file>