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in Pump 2019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10">
  <si>
    <t xml:space="preserve">SN: MG2-002</t>
  </si>
  <si>
    <t xml:space="preserve">Start voltage =</t>
  </si>
  <si>
    <t xml:space="preserve">End voltage =</t>
  </si>
  <si>
    <t xml:space="preserve">*Pump cycling properly every ~15 minutes beginning at 02:10:57 GMT - 14 days 8 hrs 53 min, Total = 348hrs and 8 minutes</t>
  </si>
  <si>
    <t xml:space="preserve">Date</t>
  </si>
  <si>
    <t xml:space="preserve">Time</t>
  </si>
  <si>
    <t xml:space="preserve">Pump #</t>
  </si>
  <si>
    <t xml:space="preserve">Pump ID</t>
  </si>
  <si>
    <t xml:space="preserve">lowerPumpOn</t>
  </si>
  <si>
    <t xml:space="preserve">upperPump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m/d/yyyy"/>
    <numFmt numFmtId="168" formatCode="[$-409]h:mm:ss"/>
    <numFmt numFmtId="169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3" min="3" style="1" width="11.56"/>
    <col collapsed="false" customWidth="true" hidden="false" outlineLevel="0" max="4" min="4" style="1" width="8.14"/>
    <col collapsed="false" customWidth="true" hidden="false" outlineLevel="0" max="5" min="5" style="1" width="1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 t="n">
        <v>12.95</v>
      </c>
      <c r="C2" s="3" t="s">
        <v>2</v>
      </c>
      <c r="D2" s="4" t="n">
        <v>10.97</v>
      </c>
      <c r="E2" s="3"/>
      <c r="F2" s="5" t="n">
        <f aca="false">(B2-D2)/(348.148)</f>
        <v>0.00568723646265381</v>
      </c>
      <c r="G2" s="5" t="n">
        <f aca="false">((B2-D2)*24)/(348.148)</f>
        <v>0.136493675103691</v>
      </c>
      <c r="H2" s="5" t="n">
        <f aca="false">((B2-D2)*168)/(348.148)</f>
        <v>0.95545572572584</v>
      </c>
    </row>
    <row r="3" customFormat="false" ht="12.75" hidden="false" customHeight="false" outlineLevel="0" collapsed="false">
      <c r="A3" s="6" t="s">
        <v>3</v>
      </c>
      <c r="B3" s="7"/>
      <c r="C3" s="7"/>
      <c r="D3" s="8"/>
      <c r="E3" s="3"/>
      <c r="F3" s="8"/>
    </row>
    <row r="4" customFormat="false" ht="12.75" hidden="false" customHeight="false" outlineLevel="0" collapsed="false">
      <c r="A4" s="3" t="s">
        <v>4</v>
      </c>
      <c r="B4" s="1" t="s">
        <v>5</v>
      </c>
      <c r="D4" s="8" t="s">
        <v>6</v>
      </c>
      <c r="E4" s="1" t="s">
        <v>7</v>
      </c>
    </row>
    <row r="5" customFormat="false" ht="12.75" hidden="false" customHeight="false" outlineLevel="0" collapsed="false">
      <c r="A5" s="9" t="n">
        <v>43531</v>
      </c>
      <c r="B5" s="10" t="n">
        <v>0.354363425925926</v>
      </c>
      <c r="C5" s="7" t="n">
        <f aca="false">B6-B5</f>
        <v>0.0103819444444444</v>
      </c>
      <c r="D5" s="8" t="n">
        <v>1</v>
      </c>
      <c r="E5" s="1" t="s">
        <v>8</v>
      </c>
    </row>
    <row r="6" customFormat="false" ht="12.75" hidden="false" customHeight="false" outlineLevel="0" collapsed="false">
      <c r="A6" s="9" t="n">
        <v>43531</v>
      </c>
      <c r="B6" s="10" t="n">
        <v>0.36474537037037</v>
      </c>
      <c r="C6" s="7" t="n">
        <f aca="false">B7-B6</f>
        <v>0.00984953703703704</v>
      </c>
      <c r="D6" s="8" t="n">
        <v>2</v>
      </c>
      <c r="E6" s="1" t="s">
        <v>9</v>
      </c>
    </row>
    <row r="7" customFormat="false" ht="12.75" hidden="false" customHeight="false" outlineLevel="0" collapsed="false">
      <c r="A7" s="9" t="n">
        <v>43531</v>
      </c>
      <c r="B7" s="10" t="n">
        <v>0.374594907407407</v>
      </c>
      <c r="C7" s="7" t="n">
        <f aca="false">B8-B7</f>
        <v>0.0103819444444444</v>
      </c>
      <c r="D7" s="8" t="n">
        <v>1</v>
      </c>
      <c r="E7" s="1" t="s">
        <v>8</v>
      </c>
    </row>
    <row r="8" customFormat="false" ht="12.75" hidden="false" customHeight="false" outlineLevel="0" collapsed="false">
      <c r="A8" s="9" t="n">
        <v>43531</v>
      </c>
      <c r="B8" s="10" t="n">
        <v>0.384976851851852</v>
      </c>
      <c r="C8" s="7" t="n">
        <f aca="false">B9-B8</f>
        <v>0.0103935185185185</v>
      </c>
      <c r="D8" s="8" t="n">
        <v>2</v>
      </c>
      <c r="E8" s="1" t="s">
        <v>9</v>
      </c>
    </row>
    <row r="9" customFormat="false" ht="12.75" hidden="false" customHeight="false" outlineLevel="0" collapsed="false">
      <c r="A9" s="9" t="n">
        <v>43531</v>
      </c>
      <c r="B9" s="10" t="n">
        <v>0.39537037037037</v>
      </c>
      <c r="C9" s="7" t="n">
        <f aca="false">B10-B9</f>
        <v>0.0103819444444444</v>
      </c>
      <c r="D9" s="8" t="n">
        <v>1</v>
      </c>
      <c r="E9" s="1" t="s">
        <v>8</v>
      </c>
    </row>
    <row r="10" customFormat="false" ht="12.75" hidden="false" customHeight="false" outlineLevel="0" collapsed="false">
      <c r="A10" s="9" t="n">
        <v>43531</v>
      </c>
      <c r="B10" s="10" t="n">
        <v>0.405752314814815</v>
      </c>
      <c r="C10" s="7" t="n">
        <f aca="false">B11-B10</f>
        <v>0.0103819444444444</v>
      </c>
      <c r="D10" s="8" t="n">
        <v>2</v>
      </c>
      <c r="E10" s="1" t="s">
        <v>9</v>
      </c>
    </row>
    <row r="11" customFormat="false" ht="12.75" hidden="false" customHeight="false" outlineLevel="0" collapsed="false">
      <c r="A11" s="9" t="n">
        <v>43531</v>
      </c>
      <c r="B11" s="10" t="n">
        <v>0.416134259259259</v>
      </c>
      <c r="C11" s="7" t="n">
        <f aca="false">B12-B11</f>
        <v>0.0103819444444444</v>
      </c>
      <c r="D11" s="8" t="n">
        <v>1</v>
      </c>
      <c r="E11" s="1" t="s">
        <v>8</v>
      </c>
    </row>
    <row r="12" customFormat="false" ht="12.75" hidden="false" customHeight="false" outlineLevel="0" collapsed="false">
      <c r="A12" s="9" t="n">
        <v>43531</v>
      </c>
      <c r="B12" s="10" t="n">
        <v>0.426516203703704</v>
      </c>
      <c r="C12" s="7" t="n">
        <f aca="false">B13-B12</f>
        <v>0.0103819444444444</v>
      </c>
      <c r="D12" s="8" t="n">
        <v>2</v>
      </c>
      <c r="E12" s="1" t="s">
        <v>9</v>
      </c>
    </row>
    <row r="13" customFormat="false" ht="12.75" hidden="false" customHeight="false" outlineLevel="0" collapsed="false">
      <c r="A13" s="9" t="n">
        <v>43531</v>
      </c>
      <c r="B13" s="10" t="n">
        <v>0.436898148148148</v>
      </c>
      <c r="C13" s="7" t="n">
        <f aca="false">B14-B13</f>
        <v>0.0103819444444444</v>
      </c>
      <c r="D13" s="8" t="n">
        <v>1</v>
      </c>
      <c r="E13" s="1" t="s">
        <v>8</v>
      </c>
    </row>
    <row r="14" customFormat="false" ht="12.75" hidden="false" customHeight="false" outlineLevel="0" collapsed="false">
      <c r="A14" s="9" t="n">
        <v>43531</v>
      </c>
      <c r="B14" s="10" t="n">
        <v>0.447280092592593</v>
      </c>
      <c r="C14" s="7" t="n">
        <f aca="false">B15-B14</f>
        <v>0.0103819444444444</v>
      </c>
      <c r="D14" s="8" t="n">
        <v>2</v>
      </c>
      <c r="E14" s="1" t="s">
        <v>9</v>
      </c>
    </row>
    <row r="15" customFormat="false" ht="12.75" hidden="false" customHeight="false" outlineLevel="0" collapsed="false">
      <c r="A15" s="9" t="n">
        <v>43531</v>
      </c>
      <c r="B15" s="10" t="n">
        <v>0.457662037037037</v>
      </c>
      <c r="C15" s="7" t="n">
        <f aca="false">B16-B15</f>
        <v>0.0103819444444444</v>
      </c>
      <c r="D15" s="8" t="n">
        <v>1</v>
      </c>
      <c r="E15" s="1" t="s">
        <v>8</v>
      </c>
    </row>
    <row r="16" customFormat="false" ht="12.75" hidden="false" customHeight="false" outlineLevel="0" collapsed="false">
      <c r="A16" s="9" t="n">
        <v>43531</v>
      </c>
      <c r="B16" s="10" t="n">
        <v>0.468043981481481</v>
      </c>
      <c r="C16" s="7" t="n">
        <f aca="false">B17-B16</f>
        <v>0.0103819444444444</v>
      </c>
      <c r="D16" s="8" t="n">
        <v>2</v>
      </c>
      <c r="E16" s="1" t="s">
        <v>9</v>
      </c>
    </row>
    <row r="17" customFormat="false" ht="12.75" hidden="false" customHeight="false" outlineLevel="0" collapsed="false">
      <c r="A17" s="9" t="n">
        <v>43531</v>
      </c>
      <c r="B17" s="10" t="n">
        <v>0.478425925925926</v>
      </c>
      <c r="C17" s="7" t="n">
        <f aca="false">B18-B17</f>
        <v>0.0103819444444444</v>
      </c>
      <c r="D17" s="8" t="n">
        <v>1</v>
      </c>
      <c r="E17" s="1" t="s">
        <v>8</v>
      </c>
    </row>
    <row r="18" customFormat="false" ht="12.75" hidden="false" customHeight="false" outlineLevel="0" collapsed="false">
      <c r="A18" s="9" t="n">
        <v>43531</v>
      </c>
      <c r="B18" s="10" t="n">
        <v>0.48880787037037</v>
      </c>
      <c r="C18" s="7" t="n">
        <f aca="false">B19-B18</f>
        <v>0.0103819444444444</v>
      </c>
      <c r="D18" s="8" t="n">
        <v>2</v>
      </c>
      <c r="E18" s="1" t="s">
        <v>9</v>
      </c>
    </row>
    <row r="19" customFormat="false" ht="12.75" hidden="false" customHeight="false" outlineLevel="0" collapsed="false">
      <c r="A19" s="9" t="n">
        <v>43531</v>
      </c>
      <c r="B19" s="10" t="n">
        <v>0.499189814814815</v>
      </c>
      <c r="C19" s="7" t="n">
        <f aca="false">B20-B19</f>
        <v>0.0103819444444444</v>
      </c>
      <c r="D19" s="8" t="n">
        <v>1</v>
      </c>
      <c r="E19" s="1" t="s">
        <v>8</v>
      </c>
    </row>
    <row r="20" customFormat="false" ht="12.75" hidden="false" customHeight="false" outlineLevel="0" collapsed="false">
      <c r="A20" s="9" t="n">
        <v>43531</v>
      </c>
      <c r="B20" s="10" t="n">
        <v>0.509571759259259</v>
      </c>
      <c r="C20" s="7" t="n">
        <f aca="false">B21-B20</f>
        <v>0.0103819444444444</v>
      </c>
      <c r="D20" s="8" t="n">
        <v>2</v>
      </c>
      <c r="E20" s="1" t="s">
        <v>9</v>
      </c>
    </row>
    <row r="21" customFormat="false" ht="12.75" hidden="false" customHeight="false" outlineLevel="0" collapsed="false">
      <c r="A21" s="9" t="n">
        <v>43531</v>
      </c>
      <c r="B21" s="10" t="n">
        <v>0.519953703703704</v>
      </c>
      <c r="C21" s="7" t="n">
        <f aca="false">B22-B21</f>
        <v>0.0103703703703704</v>
      </c>
      <c r="D21" s="8" t="n">
        <v>1</v>
      </c>
      <c r="E21" s="1" t="s">
        <v>8</v>
      </c>
    </row>
    <row r="22" customFormat="false" ht="12.75" hidden="false" customHeight="false" outlineLevel="0" collapsed="false">
      <c r="A22" s="9" t="n">
        <v>43531</v>
      </c>
      <c r="B22" s="10" t="n">
        <v>0.530324074074074</v>
      </c>
      <c r="C22" s="7" t="n">
        <f aca="false">B23-B22</f>
        <v>0.0103819444444444</v>
      </c>
      <c r="D22" s="8" t="n">
        <v>2</v>
      </c>
      <c r="E22" s="1" t="s">
        <v>9</v>
      </c>
    </row>
    <row r="23" customFormat="false" ht="12.75" hidden="false" customHeight="false" outlineLevel="0" collapsed="false">
      <c r="A23" s="9" t="n">
        <v>43531</v>
      </c>
      <c r="B23" s="10" t="n">
        <v>0.540706018518519</v>
      </c>
      <c r="C23" s="7" t="n">
        <f aca="false">B24-B23</f>
        <v>0.0103819444444444</v>
      </c>
      <c r="D23" s="8" t="n">
        <v>1</v>
      </c>
      <c r="E23" s="1" t="s">
        <v>8</v>
      </c>
    </row>
    <row r="24" customFormat="false" ht="12.75" hidden="false" customHeight="false" outlineLevel="0" collapsed="false">
      <c r="A24" s="9" t="n">
        <v>43531</v>
      </c>
      <c r="B24" s="10" t="n">
        <v>0.551087962962963</v>
      </c>
      <c r="C24" s="7" t="n">
        <f aca="false">B25-B24</f>
        <v>0.0103819444444444</v>
      </c>
      <c r="D24" s="8" t="n">
        <v>2</v>
      </c>
      <c r="E24" s="1" t="s">
        <v>9</v>
      </c>
    </row>
    <row r="25" customFormat="false" ht="12.75" hidden="false" customHeight="false" outlineLevel="0" collapsed="false">
      <c r="A25" s="9" t="n">
        <v>43531</v>
      </c>
      <c r="B25" s="10" t="n">
        <v>0.561469907407407</v>
      </c>
      <c r="C25" s="7" t="n">
        <f aca="false">B26-B25</f>
        <v>0.0103819444444444</v>
      </c>
      <c r="D25" s="8" t="n">
        <v>1</v>
      </c>
      <c r="E25" s="1" t="s">
        <v>8</v>
      </c>
    </row>
    <row r="26" customFormat="false" ht="12.75" hidden="false" customHeight="false" outlineLevel="0" collapsed="false">
      <c r="A26" s="9" t="n">
        <v>43531</v>
      </c>
      <c r="B26" s="10" t="n">
        <v>0.571851851851852</v>
      </c>
      <c r="C26" s="7" t="n">
        <f aca="false">B27-B26</f>
        <v>0.0103819444444444</v>
      </c>
      <c r="D26" s="8" t="n">
        <v>2</v>
      </c>
      <c r="E26" s="1" t="s">
        <v>9</v>
      </c>
    </row>
    <row r="27" customFormat="false" ht="12.75" hidden="false" customHeight="false" outlineLevel="0" collapsed="false">
      <c r="A27" s="9" t="n">
        <v>43531</v>
      </c>
      <c r="B27" s="10" t="n">
        <v>0.582233796296296</v>
      </c>
      <c r="C27" s="7" t="n">
        <f aca="false">B28-B27</f>
        <v>0.0103819444444444</v>
      </c>
      <c r="D27" s="8" t="n">
        <v>1</v>
      </c>
      <c r="E27" s="1" t="s">
        <v>8</v>
      </c>
    </row>
    <row r="28" customFormat="false" ht="12.75" hidden="false" customHeight="false" outlineLevel="0" collapsed="false">
      <c r="A28" s="9" t="n">
        <v>43531</v>
      </c>
      <c r="B28" s="10" t="n">
        <v>0.592615740740741</v>
      </c>
      <c r="C28" s="7" t="n">
        <f aca="false">B29-B28</f>
        <v>0.0103819444444444</v>
      </c>
      <c r="D28" s="8" t="n">
        <v>2</v>
      </c>
      <c r="E28" s="1" t="s">
        <v>9</v>
      </c>
    </row>
    <row r="29" customFormat="false" ht="12.75" hidden="false" customHeight="false" outlineLevel="0" collapsed="false">
      <c r="A29" s="9" t="n">
        <v>43531</v>
      </c>
      <c r="B29" s="10" t="n">
        <v>0.602997685185185</v>
      </c>
      <c r="C29" s="7" t="n">
        <f aca="false">B30-B29</f>
        <v>0.0103819444444444</v>
      </c>
      <c r="D29" s="8" t="n">
        <v>1</v>
      </c>
      <c r="E29" s="1" t="s">
        <v>8</v>
      </c>
    </row>
    <row r="30" customFormat="false" ht="12.75" hidden="false" customHeight="false" outlineLevel="0" collapsed="false">
      <c r="A30" s="9" t="n">
        <v>43531</v>
      </c>
      <c r="B30" s="10" t="n">
        <v>0.61337962962963</v>
      </c>
      <c r="C30" s="7" t="n">
        <f aca="false">B31-B30</f>
        <v>0.0103819444444444</v>
      </c>
      <c r="D30" s="8" t="n">
        <v>2</v>
      </c>
      <c r="E30" s="1" t="s">
        <v>9</v>
      </c>
    </row>
    <row r="31" customFormat="false" ht="12.75" hidden="false" customHeight="false" outlineLevel="0" collapsed="false">
      <c r="A31" s="9" t="n">
        <v>43531</v>
      </c>
      <c r="B31" s="10" t="n">
        <v>0.623761574074074</v>
      </c>
      <c r="C31" s="7" t="n">
        <f aca="false">B32-B31</f>
        <v>0.0103819444444444</v>
      </c>
      <c r="D31" s="8" t="n">
        <v>1</v>
      </c>
      <c r="E31" s="1" t="s">
        <v>8</v>
      </c>
    </row>
    <row r="32" customFormat="false" ht="12.75" hidden="false" customHeight="false" outlineLevel="0" collapsed="false">
      <c r="A32" s="9" t="n">
        <v>43531</v>
      </c>
      <c r="B32" s="10" t="n">
        <v>0.634143518518519</v>
      </c>
      <c r="C32" s="7" t="n">
        <f aca="false">B33-B32</f>
        <v>0.0103819444444444</v>
      </c>
      <c r="D32" s="8" t="n">
        <v>2</v>
      </c>
      <c r="E32" s="1" t="s">
        <v>9</v>
      </c>
    </row>
    <row r="33" customFormat="false" ht="12.75" hidden="false" customHeight="false" outlineLevel="0" collapsed="false">
      <c r="A33" s="9" t="n">
        <v>43531</v>
      </c>
      <c r="B33" s="10" t="n">
        <v>0.644525462962963</v>
      </c>
      <c r="C33" s="7" t="n">
        <f aca="false">B34-B33</f>
        <v>0.0103819444444444</v>
      </c>
      <c r="D33" s="8" t="n">
        <v>1</v>
      </c>
      <c r="E33" s="1" t="s">
        <v>8</v>
      </c>
    </row>
    <row r="34" customFormat="false" ht="12.75" hidden="false" customHeight="false" outlineLevel="0" collapsed="false">
      <c r="A34" s="9" t="n">
        <v>43531</v>
      </c>
      <c r="B34" s="10" t="n">
        <v>0.654907407407407</v>
      </c>
      <c r="C34" s="7" t="n">
        <f aca="false">B35-B34</f>
        <v>0.0103819444444444</v>
      </c>
      <c r="D34" s="8" t="n">
        <v>2</v>
      </c>
      <c r="E34" s="1" t="s">
        <v>9</v>
      </c>
    </row>
    <row r="35" customFormat="false" ht="12.75" hidden="false" customHeight="false" outlineLevel="0" collapsed="false">
      <c r="A35" s="9" t="n">
        <v>43531</v>
      </c>
      <c r="B35" s="10" t="n">
        <v>0.665289351851852</v>
      </c>
      <c r="C35" s="7" t="n">
        <f aca="false">B36-B35</f>
        <v>0.0103819444444444</v>
      </c>
      <c r="D35" s="8" t="n">
        <v>1</v>
      </c>
      <c r="E35" s="1" t="s">
        <v>8</v>
      </c>
    </row>
    <row r="36" customFormat="false" ht="12.75" hidden="false" customHeight="false" outlineLevel="0" collapsed="false">
      <c r="A36" s="9" t="n">
        <v>43531</v>
      </c>
      <c r="B36" s="10" t="n">
        <v>0.675671296296296</v>
      </c>
      <c r="C36" s="7" t="n">
        <f aca="false">B37-B36</f>
        <v>0.0103819444444444</v>
      </c>
      <c r="D36" s="8" t="n">
        <v>2</v>
      </c>
      <c r="E36" s="1" t="s">
        <v>9</v>
      </c>
    </row>
    <row r="37" customFormat="false" ht="12.75" hidden="false" customHeight="false" outlineLevel="0" collapsed="false">
      <c r="A37" s="9" t="n">
        <v>43531</v>
      </c>
      <c r="B37" s="10" t="n">
        <v>0.686053240740741</v>
      </c>
      <c r="C37" s="7" t="n">
        <f aca="false">B38-B37</f>
        <v>0.0103819444444444</v>
      </c>
      <c r="D37" s="8" t="n">
        <v>1</v>
      </c>
      <c r="E37" s="1" t="s">
        <v>8</v>
      </c>
    </row>
    <row r="38" customFormat="false" ht="12.75" hidden="false" customHeight="false" outlineLevel="0" collapsed="false">
      <c r="A38" s="9" t="n">
        <v>43531</v>
      </c>
      <c r="B38" s="10" t="n">
        <v>0.696435185185185</v>
      </c>
      <c r="C38" s="7" t="n">
        <f aca="false">B39-B38</f>
        <v>0.0103819444444444</v>
      </c>
      <c r="D38" s="8" t="n">
        <v>2</v>
      </c>
      <c r="E38" s="1" t="s">
        <v>9</v>
      </c>
    </row>
    <row r="39" customFormat="false" ht="12.75" hidden="false" customHeight="false" outlineLevel="0" collapsed="false">
      <c r="A39" s="9" t="n">
        <v>43531</v>
      </c>
      <c r="B39" s="10" t="n">
        <v>0.70681712962963</v>
      </c>
      <c r="C39" s="7" t="n">
        <f aca="false">B40-B39</f>
        <v>0.0103819444444444</v>
      </c>
      <c r="D39" s="8" t="n">
        <v>1</v>
      </c>
      <c r="E39" s="1" t="s">
        <v>8</v>
      </c>
    </row>
    <row r="40" customFormat="false" ht="12.75" hidden="false" customHeight="false" outlineLevel="0" collapsed="false">
      <c r="A40" s="9" t="n">
        <v>43531</v>
      </c>
      <c r="B40" s="10" t="n">
        <v>0.717199074074074</v>
      </c>
      <c r="C40" s="7" t="n">
        <f aca="false">B41-B40</f>
        <v>0.0103819444444444</v>
      </c>
      <c r="D40" s="8" t="n">
        <v>2</v>
      </c>
      <c r="E40" s="1" t="s">
        <v>9</v>
      </c>
    </row>
    <row r="41" customFormat="false" ht="12.75" hidden="false" customHeight="false" outlineLevel="0" collapsed="false">
      <c r="A41" s="9" t="n">
        <v>43531</v>
      </c>
      <c r="B41" s="10" t="n">
        <v>0.727581018518519</v>
      </c>
      <c r="C41" s="7" t="n">
        <f aca="false">B42-B41</f>
        <v>0.0103819444444444</v>
      </c>
      <c r="D41" s="8" t="n">
        <v>1</v>
      </c>
      <c r="E41" s="1" t="s">
        <v>8</v>
      </c>
    </row>
    <row r="42" customFormat="false" ht="12.75" hidden="false" customHeight="false" outlineLevel="0" collapsed="false">
      <c r="A42" s="9" t="n">
        <v>43531</v>
      </c>
      <c r="B42" s="10" t="n">
        <v>0.737962962962963</v>
      </c>
      <c r="C42" s="7" t="n">
        <f aca="false">B43-B42</f>
        <v>0.0103703703703704</v>
      </c>
      <c r="D42" s="8" t="n">
        <v>2</v>
      </c>
      <c r="E42" s="1" t="s">
        <v>9</v>
      </c>
    </row>
    <row r="43" customFormat="false" ht="12.75" hidden="false" customHeight="false" outlineLevel="0" collapsed="false">
      <c r="A43" s="9" t="n">
        <v>43531</v>
      </c>
      <c r="B43" s="10" t="n">
        <v>0.748333333333333</v>
      </c>
      <c r="C43" s="7" t="n">
        <f aca="false">B44-B43</f>
        <v>0.0103819444444444</v>
      </c>
      <c r="D43" s="8" t="n">
        <v>1</v>
      </c>
      <c r="E43" s="1" t="s">
        <v>8</v>
      </c>
    </row>
    <row r="44" customFormat="false" ht="12.75" hidden="false" customHeight="false" outlineLevel="0" collapsed="false">
      <c r="A44" s="9" t="n">
        <v>43531</v>
      </c>
      <c r="B44" s="10" t="n">
        <v>0.758715277777778</v>
      </c>
      <c r="C44" s="7" t="n">
        <f aca="false">B45-B44</f>
        <v>0.0103819444444444</v>
      </c>
      <c r="D44" s="8" t="n">
        <v>2</v>
      </c>
      <c r="E44" s="1" t="s">
        <v>9</v>
      </c>
    </row>
    <row r="45" customFormat="false" ht="12.75" hidden="false" customHeight="false" outlineLevel="0" collapsed="false">
      <c r="A45" s="9" t="n">
        <v>43531</v>
      </c>
      <c r="B45" s="10" t="n">
        <v>0.769097222222222</v>
      </c>
      <c r="C45" s="7" t="n">
        <f aca="false">B46-B45</f>
        <v>0.0103819444444444</v>
      </c>
      <c r="D45" s="8" t="n">
        <v>1</v>
      </c>
      <c r="E45" s="1" t="s">
        <v>8</v>
      </c>
    </row>
    <row r="46" customFormat="false" ht="12.75" hidden="false" customHeight="false" outlineLevel="0" collapsed="false">
      <c r="A46" s="9" t="n">
        <v>43531</v>
      </c>
      <c r="B46" s="10" t="n">
        <v>0.779479166666667</v>
      </c>
      <c r="C46" s="7" t="n">
        <f aca="false">B47-B46</f>
        <v>0.0103819444444444</v>
      </c>
      <c r="D46" s="8" t="n">
        <v>2</v>
      </c>
      <c r="E46" s="1" t="s">
        <v>9</v>
      </c>
    </row>
    <row r="47" customFormat="false" ht="12.75" hidden="false" customHeight="false" outlineLevel="0" collapsed="false">
      <c r="A47" s="9" t="n">
        <v>43531</v>
      </c>
      <c r="B47" s="10" t="n">
        <v>0.789861111111111</v>
      </c>
      <c r="C47" s="7" t="n">
        <f aca="false">B48-B47</f>
        <v>0.0103819444444444</v>
      </c>
      <c r="D47" s="8" t="n">
        <v>1</v>
      </c>
      <c r="E47" s="1" t="s">
        <v>8</v>
      </c>
    </row>
    <row r="48" customFormat="false" ht="12.75" hidden="false" customHeight="false" outlineLevel="0" collapsed="false">
      <c r="A48" s="9" t="n">
        <v>43531</v>
      </c>
      <c r="B48" s="10" t="n">
        <v>0.800243055555556</v>
      </c>
      <c r="C48" s="7" t="n">
        <f aca="false">B49-B48</f>
        <v>0.0103819444444444</v>
      </c>
      <c r="D48" s="8" t="n">
        <v>2</v>
      </c>
      <c r="E48" s="1" t="s">
        <v>9</v>
      </c>
    </row>
    <row r="49" customFormat="false" ht="12.75" hidden="false" customHeight="false" outlineLevel="0" collapsed="false">
      <c r="A49" s="9" t="n">
        <v>43531</v>
      </c>
      <c r="B49" s="10" t="n">
        <v>0.810625</v>
      </c>
      <c r="C49" s="7" t="n">
        <f aca="false">B50-B49</f>
        <v>0.0103819444444444</v>
      </c>
      <c r="D49" s="8" t="n">
        <v>1</v>
      </c>
      <c r="E49" s="1" t="s">
        <v>8</v>
      </c>
    </row>
    <row r="50" customFormat="false" ht="12.75" hidden="false" customHeight="false" outlineLevel="0" collapsed="false">
      <c r="A50" s="9" t="n">
        <v>43531</v>
      </c>
      <c r="B50" s="10" t="n">
        <v>0.821006944444444</v>
      </c>
      <c r="C50" s="7" t="n">
        <f aca="false">B51-B50</f>
        <v>0.0103819444444444</v>
      </c>
      <c r="D50" s="8" t="n">
        <v>2</v>
      </c>
      <c r="E50" s="1" t="s">
        <v>9</v>
      </c>
    </row>
    <row r="51" customFormat="false" ht="12.75" hidden="false" customHeight="false" outlineLevel="0" collapsed="false">
      <c r="A51" s="9" t="n">
        <v>43531</v>
      </c>
      <c r="B51" s="10" t="n">
        <v>0.831388888888889</v>
      </c>
      <c r="C51" s="7" t="n">
        <f aca="false">B52-B51</f>
        <v>0.0103819444444444</v>
      </c>
      <c r="D51" s="8" t="n">
        <v>1</v>
      </c>
      <c r="E51" s="1" t="s">
        <v>8</v>
      </c>
    </row>
    <row r="52" customFormat="false" ht="12.75" hidden="false" customHeight="false" outlineLevel="0" collapsed="false">
      <c r="A52" s="9" t="n">
        <v>43531</v>
      </c>
      <c r="B52" s="10" t="n">
        <v>0.841770833333333</v>
      </c>
      <c r="C52" s="7" t="n">
        <f aca="false">B53-B52</f>
        <v>0.0103819444444444</v>
      </c>
      <c r="D52" s="8" t="n">
        <v>2</v>
      </c>
      <c r="E52" s="1" t="s">
        <v>9</v>
      </c>
    </row>
    <row r="53" customFormat="false" ht="12.75" hidden="false" customHeight="false" outlineLevel="0" collapsed="false">
      <c r="A53" s="9" t="n">
        <v>43531</v>
      </c>
      <c r="B53" s="10" t="n">
        <v>0.852152777777778</v>
      </c>
      <c r="C53" s="7" t="n">
        <f aca="false">B54-B53</f>
        <v>0.0103819444444444</v>
      </c>
      <c r="D53" s="8" t="n">
        <v>1</v>
      </c>
      <c r="E53" s="1" t="s">
        <v>8</v>
      </c>
    </row>
    <row r="54" customFormat="false" ht="12.75" hidden="false" customHeight="false" outlineLevel="0" collapsed="false">
      <c r="A54" s="9" t="n">
        <v>43531</v>
      </c>
      <c r="B54" s="10" t="n">
        <v>0.862534722222222</v>
      </c>
      <c r="C54" s="7" t="n">
        <f aca="false">B55-B54</f>
        <v>0.0103819444444444</v>
      </c>
      <c r="D54" s="8" t="n">
        <v>2</v>
      </c>
      <c r="E54" s="1" t="s">
        <v>9</v>
      </c>
    </row>
    <row r="55" customFormat="false" ht="12.75" hidden="false" customHeight="false" outlineLevel="0" collapsed="false">
      <c r="A55" s="9" t="n">
        <v>43531</v>
      </c>
      <c r="B55" s="10" t="n">
        <v>0.872916666666667</v>
      </c>
      <c r="C55" s="7" t="n">
        <f aca="false">B56-B55</f>
        <v>0.0103819444444444</v>
      </c>
      <c r="D55" s="8" t="n">
        <v>1</v>
      </c>
      <c r="E55" s="1" t="s">
        <v>8</v>
      </c>
    </row>
    <row r="56" customFormat="false" ht="12.75" hidden="false" customHeight="false" outlineLevel="0" collapsed="false">
      <c r="A56" s="9" t="n">
        <v>43531</v>
      </c>
      <c r="B56" s="10" t="n">
        <v>0.883298611111111</v>
      </c>
      <c r="C56" s="7" t="n">
        <f aca="false">B57-B56</f>
        <v>0.0103819444444444</v>
      </c>
      <c r="D56" s="8" t="n">
        <v>2</v>
      </c>
      <c r="E56" s="1" t="s">
        <v>9</v>
      </c>
    </row>
    <row r="57" customFormat="false" ht="12.75" hidden="false" customHeight="false" outlineLevel="0" collapsed="false">
      <c r="A57" s="9" t="n">
        <v>43531</v>
      </c>
      <c r="B57" s="10" t="n">
        <v>0.893680555555556</v>
      </c>
      <c r="C57" s="7" t="n">
        <f aca="false">B58-B57</f>
        <v>0.0103703703703704</v>
      </c>
      <c r="D57" s="8" t="n">
        <v>1</v>
      </c>
      <c r="E57" s="1" t="s">
        <v>8</v>
      </c>
    </row>
    <row r="58" customFormat="false" ht="12.75" hidden="false" customHeight="false" outlineLevel="0" collapsed="false">
      <c r="A58" s="9" t="n">
        <v>43531</v>
      </c>
      <c r="B58" s="10" t="n">
        <v>0.904050925925926</v>
      </c>
      <c r="C58" s="7" t="n">
        <f aca="false">B59-B58</f>
        <v>0.0103819444444444</v>
      </c>
      <c r="D58" s="8" t="n">
        <v>2</v>
      </c>
      <c r="E58" s="1" t="s">
        <v>9</v>
      </c>
    </row>
    <row r="59" customFormat="false" ht="12.75" hidden="false" customHeight="false" outlineLevel="0" collapsed="false">
      <c r="A59" s="9" t="n">
        <v>43531</v>
      </c>
      <c r="B59" s="10" t="n">
        <v>0.914432870370371</v>
      </c>
      <c r="C59" s="7" t="n">
        <f aca="false">B60-B59</f>
        <v>0.0103819444444444</v>
      </c>
      <c r="D59" s="8" t="n">
        <v>1</v>
      </c>
      <c r="E59" s="1" t="s">
        <v>8</v>
      </c>
    </row>
    <row r="60" customFormat="false" ht="12.75" hidden="false" customHeight="false" outlineLevel="0" collapsed="false">
      <c r="A60" s="9" t="n">
        <v>43531</v>
      </c>
      <c r="B60" s="10" t="n">
        <v>0.924814814814815</v>
      </c>
      <c r="C60" s="7" t="n">
        <f aca="false">B61-B60</f>
        <v>0.0103819444444444</v>
      </c>
      <c r="D60" s="8" t="n">
        <v>2</v>
      </c>
      <c r="E60" s="1" t="s">
        <v>9</v>
      </c>
    </row>
    <row r="61" customFormat="false" ht="12.75" hidden="false" customHeight="false" outlineLevel="0" collapsed="false">
      <c r="A61" s="9" t="n">
        <v>43531</v>
      </c>
      <c r="B61" s="10" t="n">
        <v>0.935196759259259</v>
      </c>
      <c r="C61" s="7" t="n">
        <f aca="false">B62-B61</f>
        <v>0.0103819444444444</v>
      </c>
      <c r="D61" s="8" t="n">
        <v>1</v>
      </c>
      <c r="E61" s="1" t="s">
        <v>8</v>
      </c>
    </row>
    <row r="62" customFormat="false" ht="12.75" hidden="false" customHeight="false" outlineLevel="0" collapsed="false">
      <c r="A62" s="9" t="n">
        <v>43531</v>
      </c>
      <c r="B62" s="10" t="n">
        <v>0.945578703703704</v>
      </c>
      <c r="C62" s="7" t="n">
        <f aca="false">B63-B62</f>
        <v>0.0103819444444444</v>
      </c>
      <c r="D62" s="8" t="n">
        <v>2</v>
      </c>
      <c r="E62" s="1" t="s">
        <v>9</v>
      </c>
    </row>
    <row r="63" customFormat="false" ht="12.75" hidden="false" customHeight="false" outlineLevel="0" collapsed="false">
      <c r="A63" s="9" t="n">
        <v>43531</v>
      </c>
      <c r="B63" s="10" t="n">
        <v>0.955960648148148</v>
      </c>
      <c r="C63" s="7" t="n">
        <f aca="false">B64-B63</f>
        <v>0.0103819444444444</v>
      </c>
      <c r="D63" s="8" t="n">
        <v>1</v>
      </c>
      <c r="E63" s="1" t="s">
        <v>8</v>
      </c>
    </row>
    <row r="64" customFormat="false" ht="12.75" hidden="false" customHeight="false" outlineLevel="0" collapsed="false">
      <c r="A64" s="9" t="n">
        <v>43531</v>
      </c>
      <c r="B64" s="10" t="n">
        <v>0.966342592592593</v>
      </c>
      <c r="C64" s="7" t="n">
        <f aca="false">B65-B64</f>
        <v>0.0103819444444444</v>
      </c>
      <c r="D64" s="8" t="n">
        <v>2</v>
      </c>
      <c r="E64" s="1" t="s">
        <v>9</v>
      </c>
    </row>
    <row r="65" customFormat="false" ht="12.75" hidden="false" customHeight="false" outlineLevel="0" collapsed="false">
      <c r="A65" s="9" t="n">
        <v>43531</v>
      </c>
      <c r="B65" s="10" t="n">
        <v>0.976724537037037</v>
      </c>
      <c r="C65" s="7" t="n">
        <f aca="false">B66-B65</f>
        <v>0.0103819444444444</v>
      </c>
      <c r="D65" s="8" t="n">
        <v>1</v>
      </c>
      <c r="E65" s="1" t="s">
        <v>8</v>
      </c>
    </row>
    <row r="66" customFormat="false" ht="12.75" hidden="false" customHeight="false" outlineLevel="0" collapsed="false">
      <c r="A66" s="9" t="n">
        <v>43531</v>
      </c>
      <c r="B66" s="10" t="n">
        <v>0.987106481481482</v>
      </c>
      <c r="C66" s="7" t="n">
        <f aca="false">B67-B66</f>
        <v>0.0103819444444444</v>
      </c>
      <c r="D66" s="8" t="n">
        <v>2</v>
      </c>
      <c r="E66" s="1" t="s">
        <v>9</v>
      </c>
    </row>
    <row r="67" customFormat="false" ht="12.75" hidden="false" customHeight="false" outlineLevel="0" collapsed="false">
      <c r="A67" s="9" t="n">
        <v>43531</v>
      </c>
      <c r="B67" s="10" t="n">
        <v>0.997488425925926</v>
      </c>
      <c r="C67" s="7" t="n">
        <v>0.0103819444444444</v>
      </c>
      <c r="D67" s="8" t="n">
        <v>1</v>
      </c>
      <c r="E67" s="1" t="s">
        <v>8</v>
      </c>
    </row>
    <row r="68" customFormat="false" ht="12.75" hidden="false" customHeight="false" outlineLevel="0" collapsed="false">
      <c r="A68" s="9" t="n">
        <v>43532</v>
      </c>
      <c r="B68" s="10" t="n">
        <v>0.00787037037037037</v>
      </c>
      <c r="C68" s="7" t="n">
        <f aca="false">B69-B68</f>
        <v>0.0103819444444444</v>
      </c>
      <c r="D68" s="8" t="n">
        <v>2</v>
      </c>
      <c r="E68" s="1" t="s">
        <v>9</v>
      </c>
    </row>
    <row r="69" customFormat="false" ht="12.75" hidden="false" customHeight="false" outlineLevel="0" collapsed="false">
      <c r="A69" s="9" t="n">
        <v>43532</v>
      </c>
      <c r="B69" s="10" t="n">
        <v>0.0182523148148148</v>
      </c>
      <c r="C69" s="7" t="n">
        <f aca="false">B70-B69</f>
        <v>0.0103819444444444</v>
      </c>
      <c r="D69" s="8" t="n">
        <v>1</v>
      </c>
      <c r="E69" s="1" t="s">
        <v>8</v>
      </c>
    </row>
    <row r="70" customFormat="false" ht="12.75" hidden="false" customHeight="false" outlineLevel="0" collapsed="false">
      <c r="A70" s="9" t="n">
        <v>43532</v>
      </c>
      <c r="B70" s="10" t="n">
        <v>0.0286342592592593</v>
      </c>
      <c r="C70" s="7" t="n">
        <f aca="false">B71-B70</f>
        <v>0.0103819444444444</v>
      </c>
      <c r="D70" s="8" t="n">
        <v>2</v>
      </c>
      <c r="E70" s="1" t="s">
        <v>9</v>
      </c>
    </row>
    <row r="71" customFormat="false" ht="12.75" hidden="false" customHeight="false" outlineLevel="0" collapsed="false">
      <c r="A71" s="9" t="n">
        <v>43532</v>
      </c>
      <c r="B71" s="10" t="n">
        <v>0.0390162037037037</v>
      </c>
      <c r="C71" s="7" t="n">
        <f aca="false">B72-B71</f>
        <v>0.0103819444444444</v>
      </c>
      <c r="D71" s="8" t="n">
        <v>1</v>
      </c>
      <c r="E71" s="1" t="s">
        <v>8</v>
      </c>
    </row>
    <row r="72" customFormat="false" ht="12.75" hidden="false" customHeight="false" outlineLevel="0" collapsed="false">
      <c r="A72" s="9" t="n">
        <v>43532</v>
      </c>
      <c r="B72" s="10" t="n">
        <v>0.0493981481481481</v>
      </c>
      <c r="C72" s="7" t="n">
        <f aca="false">B73-B72</f>
        <v>0.0103819444444444</v>
      </c>
      <c r="D72" s="8" t="n">
        <v>2</v>
      </c>
      <c r="E72" s="1" t="s">
        <v>9</v>
      </c>
    </row>
    <row r="73" customFormat="false" ht="12.75" hidden="false" customHeight="false" outlineLevel="0" collapsed="false">
      <c r="A73" s="9" t="n">
        <v>43532</v>
      </c>
      <c r="B73" s="10" t="n">
        <v>0.0597800925925926</v>
      </c>
      <c r="C73" s="7" t="n">
        <f aca="false">B74-B73</f>
        <v>0.0103703703703704</v>
      </c>
      <c r="D73" s="8" t="n">
        <v>1</v>
      </c>
      <c r="E73" s="1" t="s">
        <v>8</v>
      </c>
    </row>
    <row r="74" customFormat="false" ht="12.75" hidden="false" customHeight="false" outlineLevel="0" collapsed="false">
      <c r="A74" s="9" t="n">
        <v>43532</v>
      </c>
      <c r="B74" s="10" t="n">
        <v>0.070150462962963</v>
      </c>
      <c r="C74" s="7" t="n">
        <f aca="false">B75-B74</f>
        <v>0.0103819444444444</v>
      </c>
      <c r="D74" s="8" t="n">
        <v>2</v>
      </c>
      <c r="E74" s="1" t="s">
        <v>9</v>
      </c>
    </row>
    <row r="75" customFormat="false" ht="12.75" hidden="false" customHeight="false" outlineLevel="0" collapsed="false">
      <c r="A75" s="9" t="n">
        <v>43532</v>
      </c>
      <c r="B75" s="10" t="n">
        <v>0.0805324074074074</v>
      </c>
      <c r="C75" s="7" t="n">
        <f aca="false">B76-B75</f>
        <v>0.0103819444444444</v>
      </c>
      <c r="D75" s="8" t="n">
        <v>1</v>
      </c>
      <c r="E75" s="1" t="s">
        <v>8</v>
      </c>
    </row>
    <row r="76" customFormat="false" ht="12.75" hidden="false" customHeight="false" outlineLevel="0" collapsed="false">
      <c r="A76" s="9" t="n">
        <v>43532</v>
      </c>
      <c r="B76" s="10" t="n">
        <v>0.0909143518518519</v>
      </c>
      <c r="C76" s="7" t="n">
        <f aca="false">B77-B76</f>
        <v>0.0103819444444444</v>
      </c>
      <c r="D76" s="8" t="n">
        <v>2</v>
      </c>
      <c r="E76" s="1" t="s">
        <v>9</v>
      </c>
    </row>
    <row r="77" customFormat="false" ht="12.75" hidden="false" customHeight="false" outlineLevel="0" collapsed="false">
      <c r="A77" s="9" t="n">
        <v>43532</v>
      </c>
      <c r="B77" s="10" t="n">
        <v>0.101296296296296</v>
      </c>
      <c r="C77" s="7" t="n">
        <f aca="false">B78-B77</f>
        <v>0.0103819444444444</v>
      </c>
      <c r="D77" s="8" t="n">
        <v>1</v>
      </c>
      <c r="E77" s="1" t="s">
        <v>8</v>
      </c>
    </row>
    <row r="78" customFormat="false" ht="12.75" hidden="false" customHeight="false" outlineLevel="0" collapsed="false">
      <c r="A78" s="9" t="n">
        <v>43532</v>
      </c>
      <c r="B78" s="10" t="n">
        <v>0.111678240740741</v>
      </c>
      <c r="C78" s="7" t="n">
        <f aca="false">B79-B78</f>
        <v>0.0103819444444444</v>
      </c>
      <c r="D78" s="8" t="n">
        <v>2</v>
      </c>
      <c r="E78" s="1" t="s">
        <v>9</v>
      </c>
    </row>
    <row r="79" customFormat="false" ht="12.75" hidden="false" customHeight="false" outlineLevel="0" collapsed="false">
      <c r="A79" s="9" t="n">
        <v>43532</v>
      </c>
      <c r="B79" s="10" t="n">
        <v>0.122060185185185</v>
      </c>
      <c r="C79" s="7" t="n">
        <f aca="false">B80-B79</f>
        <v>0.0103819444444444</v>
      </c>
      <c r="D79" s="8" t="n">
        <v>1</v>
      </c>
      <c r="E79" s="1" t="s">
        <v>8</v>
      </c>
    </row>
    <row r="80" customFormat="false" ht="12.75" hidden="false" customHeight="false" outlineLevel="0" collapsed="false">
      <c r="A80" s="9" t="n">
        <v>43532</v>
      </c>
      <c r="B80" s="10" t="n">
        <v>0.13244212962963</v>
      </c>
      <c r="C80" s="7" t="n">
        <f aca="false">B81-B80</f>
        <v>0.0103819444444444</v>
      </c>
      <c r="D80" s="8" t="n">
        <v>2</v>
      </c>
      <c r="E80" s="1" t="s">
        <v>9</v>
      </c>
    </row>
    <row r="81" customFormat="false" ht="12.75" hidden="false" customHeight="false" outlineLevel="0" collapsed="false">
      <c r="A81" s="9" t="n">
        <v>43532</v>
      </c>
      <c r="B81" s="10" t="n">
        <v>0.142824074074074</v>
      </c>
      <c r="C81" s="7" t="n">
        <f aca="false">B82-B81</f>
        <v>0.0103819444444444</v>
      </c>
      <c r="D81" s="8" t="n">
        <v>1</v>
      </c>
      <c r="E81" s="1" t="s">
        <v>8</v>
      </c>
    </row>
    <row r="82" customFormat="false" ht="12.75" hidden="false" customHeight="false" outlineLevel="0" collapsed="false">
      <c r="A82" s="9" t="n">
        <v>43532</v>
      </c>
      <c r="B82" s="10" t="n">
        <v>0.153206018518519</v>
      </c>
      <c r="C82" s="7" t="n">
        <f aca="false">B83-B82</f>
        <v>0.0103819444444444</v>
      </c>
      <c r="D82" s="8" t="n">
        <v>2</v>
      </c>
      <c r="E82" s="1" t="s">
        <v>9</v>
      </c>
    </row>
    <row r="83" customFormat="false" ht="12.75" hidden="false" customHeight="false" outlineLevel="0" collapsed="false">
      <c r="A83" s="9" t="n">
        <v>43532</v>
      </c>
      <c r="B83" s="10" t="n">
        <v>0.163587962962963</v>
      </c>
      <c r="C83" s="7" t="n">
        <f aca="false">B84-B83</f>
        <v>0.0103819444444444</v>
      </c>
      <c r="D83" s="8" t="n">
        <v>1</v>
      </c>
      <c r="E83" s="1" t="s">
        <v>8</v>
      </c>
    </row>
    <row r="84" customFormat="false" ht="12.75" hidden="false" customHeight="false" outlineLevel="0" collapsed="false">
      <c r="A84" s="9" t="n">
        <v>43532</v>
      </c>
      <c r="B84" s="10" t="n">
        <v>0.173969907407407</v>
      </c>
      <c r="C84" s="7" t="n">
        <f aca="false">B85-B84</f>
        <v>0.0103819444444444</v>
      </c>
      <c r="D84" s="8" t="n">
        <v>2</v>
      </c>
      <c r="E84" s="1" t="s">
        <v>9</v>
      </c>
    </row>
    <row r="85" customFormat="false" ht="12.75" hidden="false" customHeight="false" outlineLevel="0" collapsed="false">
      <c r="A85" s="9" t="n">
        <v>43532</v>
      </c>
      <c r="B85" s="10" t="n">
        <v>0.184351851851852</v>
      </c>
      <c r="C85" s="7" t="n">
        <f aca="false">B86-B85</f>
        <v>0.0103819444444444</v>
      </c>
      <c r="D85" s="8" t="n">
        <v>1</v>
      </c>
      <c r="E85" s="1" t="s">
        <v>8</v>
      </c>
    </row>
    <row r="86" customFormat="false" ht="12.75" hidden="false" customHeight="false" outlineLevel="0" collapsed="false">
      <c r="A86" s="9" t="n">
        <v>43532</v>
      </c>
      <c r="B86" s="10" t="n">
        <v>0.194733796296296</v>
      </c>
      <c r="C86" s="7" t="n">
        <f aca="false">B87-B86</f>
        <v>0.0103819444444444</v>
      </c>
      <c r="D86" s="8" t="n">
        <v>2</v>
      </c>
      <c r="E86" s="1" t="s">
        <v>9</v>
      </c>
    </row>
    <row r="87" customFormat="false" ht="12.75" hidden="false" customHeight="false" outlineLevel="0" collapsed="false">
      <c r="A87" s="9" t="n">
        <v>43532</v>
      </c>
      <c r="B87" s="10" t="n">
        <v>0.205115740740741</v>
      </c>
      <c r="C87" s="7" t="n">
        <f aca="false">B88-B87</f>
        <v>0.0103703703703704</v>
      </c>
      <c r="D87" s="8" t="n">
        <v>1</v>
      </c>
      <c r="E87" s="1" t="s">
        <v>8</v>
      </c>
    </row>
    <row r="88" customFormat="false" ht="12.75" hidden="false" customHeight="false" outlineLevel="0" collapsed="false">
      <c r="A88" s="9" t="n">
        <v>43532</v>
      </c>
      <c r="B88" s="10" t="n">
        <v>0.215486111111111</v>
      </c>
      <c r="C88" s="7" t="n">
        <f aca="false">B89-B88</f>
        <v>0.0103819444444444</v>
      </c>
      <c r="D88" s="8" t="n">
        <v>2</v>
      </c>
      <c r="E88" s="1" t="s">
        <v>9</v>
      </c>
    </row>
    <row r="89" customFormat="false" ht="12.75" hidden="false" customHeight="false" outlineLevel="0" collapsed="false">
      <c r="A89" s="9" t="n">
        <v>43532</v>
      </c>
      <c r="B89" s="10" t="n">
        <v>0.225868055555556</v>
      </c>
      <c r="C89" s="7" t="n">
        <f aca="false">B90-B89</f>
        <v>0.0103819444444444</v>
      </c>
      <c r="D89" s="8" t="n">
        <v>1</v>
      </c>
      <c r="E89" s="1" t="s">
        <v>8</v>
      </c>
    </row>
    <row r="90" customFormat="false" ht="12.75" hidden="false" customHeight="false" outlineLevel="0" collapsed="false">
      <c r="A90" s="9" t="n">
        <v>43532</v>
      </c>
      <c r="B90" s="10" t="n">
        <v>0.23625</v>
      </c>
      <c r="C90" s="7" t="n">
        <f aca="false">B91-B90</f>
        <v>0.0103819444444444</v>
      </c>
      <c r="D90" s="8" t="n">
        <v>2</v>
      </c>
      <c r="E90" s="1" t="s">
        <v>9</v>
      </c>
    </row>
    <row r="91" customFormat="false" ht="12.75" hidden="false" customHeight="false" outlineLevel="0" collapsed="false">
      <c r="A91" s="9" t="n">
        <v>43532</v>
      </c>
      <c r="B91" s="10" t="n">
        <v>0.246631944444444</v>
      </c>
      <c r="C91" s="7" t="n">
        <f aca="false">B92-B91</f>
        <v>0.0103819444444444</v>
      </c>
      <c r="D91" s="8" t="n">
        <v>1</v>
      </c>
      <c r="E91" s="1" t="s">
        <v>8</v>
      </c>
    </row>
    <row r="92" customFormat="false" ht="12.75" hidden="false" customHeight="false" outlineLevel="0" collapsed="false">
      <c r="A92" s="9" t="n">
        <v>43532</v>
      </c>
      <c r="B92" s="10" t="n">
        <v>0.257013888888889</v>
      </c>
      <c r="C92" s="7" t="n">
        <f aca="false">B93-B92</f>
        <v>0.0103819444444444</v>
      </c>
      <c r="D92" s="8" t="n">
        <v>2</v>
      </c>
      <c r="E92" s="1" t="s">
        <v>9</v>
      </c>
    </row>
    <row r="93" customFormat="false" ht="12.75" hidden="false" customHeight="false" outlineLevel="0" collapsed="false">
      <c r="A93" s="9" t="n">
        <v>43532</v>
      </c>
      <c r="B93" s="10" t="n">
        <v>0.267395833333333</v>
      </c>
      <c r="C93" s="7" t="n">
        <f aca="false">B94-B93</f>
        <v>0.0103819444444444</v>
      </c>
      <c r="D93" s="8" t="n">
        <v>1</v>
      </c>
      <c r="E93" s="1" t="s">
        <v>8</v>
      </c>
    </row>
    <row r="94" customFormat="false" ht="12.75" hidden="false" customHeight="false" outlineLevel="0" collapsed="false">
      <c r="A94" s="9" t="n">
        <v>43532</v>
      </c>
      <c r="B94" s="10" t="n">
        <v>0.277777777777778</v>
      </c>
      <c r="C94" s="7" t="n">
        <f aca="false">B95-B94</f>
        <v>0.0103819444444444</v>
      </c>
      <c r="D94" s="8" t="n">
        <v>2</v>
      </c>
      <c r="E94" s="1" t="s">
        <v>9</v>
      </c>
    </row>
    <row r="95" customFormat="false" ht="12.75" hidden="false" customHeight="false" outlineLevel="0" collapsed="false">
      <c r="A95" s="9" t="n">
        <v>43532</v>
      </c>
      <c r="B95" s="10" t="n">
        <v>0.288159722222222</v>
      </c>
      <c r="C95" s="7" t="n">
        <f aca="false">B96-B95</f>
        <v>0.0103819444444444</v>
      </c>
      <c r="D95" s="8" t="n">
        <v>1</v>
      </c>
      <c r="E95" s="1" t="s">
        <v>8</v>
      </c>
    </row>
    <row r="96" customFormat="false" ht="12.75" hidden="false" customHeight="false" outlineLevel="0" collapsed="false">
      <c r="A96" s="9" t="n">
        <v>43532</v>
      </c>
      <c r="B96" s="10" t="n">
        <v>0.298541666666667</v>
      </c>
      <c r="C96" s="7" t="n">
        <f aca="false">B97-B96</f>
        <v>0.0103819444444444</v>
      </c>
      <c r="D96" s="8" t="n">
        <v>2</v>
      </c>
      <c r="E96" s="1" t="s">
        <v>9</v>
      </c>
    </row>
    <row r="97" customFormat="false" ht="12.75" hidden="false" customHeight="false" outlineLevel="0" collapsed="false">
      <c r="A97" s="9" t="n">
        <v>43532</v>
      </c>
      <c r="B97" s="10" t="n">
        <v>0.308923611111111</v>
      </c>
      <c r="C97" s="7" t="n">
        <f aca="false">B98-B97</f>
        <v>0.0103819444444444</v>
      </c>
      <c r="D97" s="8" t="n">
        <v>1</v>
      </c>
      <c r="E97" s="1" t="s">
        <v>8</v>
      </c>
    </row>
    <row r="98" customFormat="false" ht="12.75" hidden="false" customHeight="false" outlineLevel="0" collapsed="false">
      <c r="A98" s="9" t="n">
        <v>43532</v>
      </c>
      <c r="B98" s="10" t="n">
        <v>0.319305555555556</v>
      </c>
      <c r="C98" s="7" t="n">
        <f aca="false">B99-B98</f>
        <v>0.0103819444444444</v>
      </c>
      <c r="D98" s="8" t="n">
        <v>2</v>
      </c>
      <c r="E98" s="1" t="s">
        <v>9</v>
      </c>
    </row>
    <row r="99" customFormat="false" ht="12.75" hidden="false" customHeight="false" outlineLevel="0" collapsed="false">
      <c r="A99" s="9" t="n">
        <v>43532</v>
      </c>
      <c r="B99" s="10" t="n">
        <v>0.3296875</v>
      </c>
      <c r="C99" s="7" t="n">
        <f aca="false">B100-B99</f>
        <v>0.0103819444444444</v>
      </c>
      <c r="D99" s="8" t="n">
        <v>1</v>
      </c>
      <c r="E99" s="1" t="s">
        <v>8</v>
      </c>
    </row>
    <row r="100" customFormat="false" ht="12.75" hidden="false" customHeight="false" outlineLevel="0" collapsed="false">
      <c r="A100" s="9" t="n">
        <v>43532</v>
      </c>
      <c r="B100" s="10" t="n">
        <v>0.340069444444445</v>
      </c>
      <c r="C100" s="7" t="n">
        <f aca="false">B101-B100</f>
        <v>0.0103703703703704</v>
      </c>
      <c r="D100" s="8" t="n">
        <v>2</v>
      </c>
      <c r="E100" s="1" t="s">
        <v>9</v>
      </c>
    </row>
    <row r="101" customFormat="false" ht="12.75" hidden="false" customHeight="false" outlineLevel="0" collapsed="false">
      <c r="A101" s="9" t="n">
        <v>43532</v>
      </c>
      <c r="B101" s="10" t="n">
        <v>0.350439814814815</v>
      </c>
      <c r="C101" s="7" t="n">
        <f aca="false">B102-B101</f>
        <v>0.0103819444444444</v>
      </c>
      <c r="D101" s="8" t="n">
        <v>1</v>
      </c>
      <c r="E101" s="1" t="s">
        <v>8</v>
      </c>
    </row>
    <row r="102" customFormat="false" ht="12.75" hidden="false" customHeight="false" outlineLevel="0" collapsed="false">
      <c r="A102" s="9" t="n">
        <v>43532</v>
      </c>
      <c r="B102" s="10" t="n">
        <v>0.360821759259259</v>
      </c>
      <c r="C102" s="7" t="n">
        <f aca="false">B103-B102</f>
        <v>0.0103819444444444</v>
      </c>
      <c r="D102" s="8" t="n">
        <v>2</v>
      </c>
      <c r="E102" s="1" t="s">
        <v>9</v>
      </c>
    </row>
    <row r="103" customFormat="false" ht="12.75" hidden="false" customHeight="false" outlineLevel="0" collapsed="false">
      <c r="A103" s="9" t="n">
        <v>43532</v>
      </c>
      <c r="B103" s="10" t="n">
        <v>0.371203703703704</v>
      </c>
      <c r="C103" s="7" t="n">
        <f aca="false">B104-B103</f>
        <v>0.0103819444444444</v>
      </c>
      <c r="D103" s="8" t="n">
        <v>1</v>
      </c>
      <c r="E103" s="1" t="s">
        <v>8</v>
      </c>
    </row>
    <row r="104" customFormat="false" ht="12.75" hidden="false" customHeight="false" outlineLevel="0" collapsed="false">
      <c r="A104" s="9" t="n">
        <v>43532</v>
      </c>
      <c r="B104" s="10" t="n">
        <v>0.381585648148148</v>
      </c>
      <c r="C104" s="7" t="n">
        <f aca="false">B105-B104</f>
        <v>0.0103819444444444</v>
      </c>
      <c r="D104" s="8" t="n">
        <v>2</v>
      </c>
      <c r="E104" s="1" t="s">
        <v>9</v>
      </c>
    </row>
    <row r="105" customFormat="false" ht="12.75" hidden="false" customHeight="false" outlineLevel="0" collapsed="false">
      <c r="A105" s="9" t="n">
        <v>43532</v>
      </c>
      <c r="B105" s="10" t="n">
        <v>0.391967592592593</v>
      </c>
      <c r="C105" s="7" t="n">
        <f aca="false">B106-B105</f>
        <v>0.0103819444444444</v>
      </c>
      <c r="D105" s="8" t="n">
        <v>1</v>
      </c>
      <c r="E105" s="1" t="s">
        <v>8</v>
      </c>
    </row>
    <row r="106" customFormat="false" ht="12.75" hidden="false" customHeight="false" outlineLevel="0" collapsed="false">
      <c r="A106" s="9" t="n">
        <v>43532</v>
      </c>
      <c r="B106" s="10" t="n">
        <v>0.402349537037037</v>
      </c>
      <c r="C106" s="7" t="n">
        <f aca="false">B107-B106</f>
        <v>0.0103819444444444</v>
      </c>
      <c r="D106" s="8" t="n">
        <v>2</v>
      </c>
      <c r="E106" s="1" t="s">
        <v>9</v>
      </c>
    </row>
    <row r="107" customFormat="false" ht="12.75" hidden="false" customHeight="false" outlineLevel="0" collapsed="false">
      <c r="A107" s="9" t="n">
        <v>43532</v>
      </c>
      <c r="B107" s="10" t="n">
        <v>0.412731481481482</v>
      </c>
      <c r="C107" s="7" t="n">
        <f aca="false">B108-B107</f>
        <v>0.0103819444444444</v>
      </c>
      <c r="D107" s="8" t="n">
        <v>1</v>
      </c>
      <c r="E107" s="1" t="s">
        <v>8</v>
      </c>
    </row>
    <row r="108" customFormat="false" ht="12.75" hidden="false" customHeight="false" outlineLevel="0" collapsed="false">
      <c r="A108" s="9" t="n">
        <v>43532</v>
      </c>
      <c r="B108" s="10" t="n">
        <v>0.423113425925926</v>
      </c>
      <c r="C108" s="7" t="n">
        <f aca="false">B109-B108</f>
        <v>0.0103819444444444</v>
      </c>
      <c r="D108" s="8" t="n">
        <v>2</v>
      </c>
      <c r="E108" s="1" t="s">
        <v>9</v>
      </c>
    </row>
    <row r="109" customFormat="false" ht="12.75" hidden="false" customHeight="false" outlineLevel="0" collapsed="false">
      <c r="A109" s="9" t="n">
        <v>43532</v>
      </c>
      <c r="B109" s="10" t="n">
        <v>0.43349537037037</v>
      </c>
      <c r="C109" s="7" t="n">
        <f aca="false">B110-B109</f>
        <v>0.0103819444444444</v>
      </c>
      <c r="D109" s="8" t="n">
        <v>1</v>
      </c>
      <c r="E109" s="1" t="s">
        <v>8</v>
      </c>
    </row>
    <row r="110" customFormat="false" ht="12.75" hidden="false" customHeight="false" outlineLevel="0" collapsed="false">
      <c r="A110" s="9" t="n">
        <v>43532</v>
      </c>
      <c r="B110" s="10" t="n">
        <v>0.443877314814815</v>
      </c>
      <c r="C110" s="7" t="n">
        <f aca="false">B111-B110</f>
        <v>0.0103819444444444</v>
      </c>
      <c r="D110" s="8" t="n">
        <v>2</v>
      </c>
      <c r="E110" s="1" t="s">
        <v>9</v>
      </c>
    </row>
    <row r="111" customFormat="false" ht="12.75" hidden="false" customHeight="false" outlineLevel="0" collapsed="false">
      <c r="A111" s="9" t="n">
        <v>43532</v>
      </c>
      <c r="B111" s="10" t="n">
        <v>0.454259259259259</v>
      </c>
      <c r="C111" s="7" t="n">
        <f aca="false">B112-B111</f>
        <v>0.0103819444444444</v>
      </c>
      <c r="D111" s="8" t="n">
        <v>1</v>
      </c>
      <c r="E111" s="1" t="s">
        <v>8</v>
      </c>
    </row>
    <row r="112" customFormat="false" ht="12.75" hidden="false" customHeight="false" outlineLevel="0" collapsed="false">
      <c r="A112" s="9" t="n">
        <v>43532</v>
      </c>
      <c r="B112" s="10" t="n">
        <v>0.464641203703704</v>
      </c>
      <c r="C112" s="7" t="n">
        <f aca="false">B113-B112</f>
        <v>0.0103819444444444</v>
      </c>
      <c r="D112" s="8" t="n">
        <v>2</v>
      </c>
      <c r="E112" s="1" t="s">
        <v>9</v>
      </c>
    </row>
    <row r="113" customFormat="false" ht="12.75" hidden="false" customHeight="false" outlineLevel="0" collapsed="false">
      <c r="A113" s="9" t="n">
        <v>43532</v>
      </c>
      <c r="B113" s="10" t="n">
        <v>0.475023148148148</v>
      </c>
      <c r="C113" s="7" t="n">
        <f aca="false">B114-B113</f>
        <v>0.0103703703703704</v>
      </c>
      <c r="D113" s="8" t="n">
        <v>1</v>
      </c>
      <c r="E113" s="1" t="s">
        <v>8</v>
      </c>
    </row>
    <row r="114" customFormat="false" ht="12.75" hidden="false" customHeight="false" outlineLevel="0" collapsed="false">
      <c r="A114" s="9" t="n">
        <v>43532</v>
      </c>
      <c r="B114" s="10" t="n">
        <v>0.485393518518519</v>
      </c>
      <c r="C114" s="7" t="n">
        <f aca="false">B115-B114</f>
        <v>0.0103819444444444</v>
      </c>
      <c r="D114" s="8" t="n">
        <v>2</v>
      </c>
      <c r="E114" s="1" t="s">
        <v>9</v>
      </c>
    </row>
    <row r="115" customFormat="false" ht="12.75" hidden="false" customHeight="false" outlineLevel="0" collapsed="false">
      <c r="A115" s="9" t="n">
        <v>43532</v>
      </c>
      <c r="B115" s="10" t="n">
        <v>0.495775462962963</v>
      </c>
      <c r="C115" s="7" t="n">
        <f aca="false">B116-B115</f>
        <v>0.0103819444444444</v>
      </c>
      <c r="D115" s="8" t="n">
        <v>1</v>
      </c>
      <c r="E115" s="1" t="s">
        <v>8</v>
      </c>
    </row>
    <row r="116" customFormat="false" ht="12.75" hidden="false" customHeight="false" outlineLevel="0" collapsed="false">
      <c r="A116" s="9" t="n">
        <v>43532</v>
      </c>
      <c r="B116" s="10" t="n">
        <v>0.506157407407407</v>
      </c>
      <c r="C116" s="7" t="n">
        <f aca="false">B117-B116</f>
        <v>0.0103819444444444</v>
      </c>
      <c r="D116" s="8" t="n">
        <v>2</v>
      </c>
      <c r="E116" s="1" t="s">
        <v>9</v>
      </c>
    </row>
    <row r="117" customFormat="false" ht="12.75" hidden="false" customHeight="false" outlineLevel="0" collapsed="false">
      <c r="A117" s="9" t="n">
        <v>43532</v>
      </c>
      <c r="B117" s="10" t="n">
        <v>0.516539351851852</v>
      </c>
      <c r="C117" s="7" t="n">
        <f aca="false">B118-B117</f>
        <v>0.0103819444444444</v>
      </c>
      <c r="D117" s="8" t="n">
        <v>1</v>
      </c>
      <c r="E117" s="1" t="s">
        <v>8</v>
      </c>
    </row>
    <row r="118" customFormat="false" ht="12.75" hidden="false" customHeight="false" outlineLevel="0" collapsed="false">
      <c r="A118" s="9" t="n">
        <v>43532</v>
      </c>
      <c r="B118" s="10" t="n">
        <v>0.526921296296296</v>
      </c>
      <c r="C118" s="7" t="n">
        <f aca="false">B119-B118</f>
        <v>0.0103819444444444</v>
      </c>
      <c r="D118" s="8" t="n">
        <v>2</v>
      </c>
      <c r="E118" s="1" t="s">
        <v>9</v>
      </c>
    </row>
    <row r="119" customFormat="false" ht="12.75" hidden="false" customHeight="false" outlineLevel="0" collapsed="false">
      <c r="A119" s="9" t="n">
        <v>43532</v>
      </c>
      <c r="B119" s="10" t="n">
        <v>0.537303240740741</v>
      </c>
      <c r="C119" s="7" t="n">
        <f aca="false">B120-B119</f>
        <v>0.0103819444444444</v>
      </c>
      <c r="D119" s="8" t="n">
        <v>1</v>
      </c>
      <c r="E119" s="1" t="s">
        <v>8</v>
      </c>
    </row>
    <row r="120" customFormat="false" ht="12.75" hidden="false" customHeight="false" outlineLevel="0" collapsed="false">
      <c r="A120" s="9" t="n">
        <v>43532</v>
      </c>
      <c r="B120" s="10" t="n">
        <v>0.547685185185185</v>
      </c>
      <c r="C120" s="7" t="n">
        <f aca="false">B121-B120</f>
        <v>0.0103819444444444</v>
      </c>
      <c r="D120" s="8" t="n">
        <v>2</v>
      </c>
      <c r="E120" s="1" t="s">
        <v>9</v>
      </c>
    </row>
    <row r="121" customFormat="false" ht="12.75" hidden="false" customHeight="false" outlineLevel="0" collapsed="false">
      <c r="A121" s="9" t="n">
        <v>43532</v>
      </c>
      <c r="B121" s="10" t="n">
        <v>0.55806712962963</v>
      </c>
      <c r="C121" s="7" t="n">
        <f aca="false">B122-B121</f>
        <v>0.0103819444444444</v>
      </c>
      <c r="D121" s="8" t="n">
        <v>1</v>
      </c>
      <c r="E121" s="1" t="s">
        <v>8</v>
      </c>
    </row>
    <row r="122" customFormat="false" ht="12.75" hidden="false" customHeight="false" outlineLevel="0" collapsed="false">
      <c r="A122" s="9" t="n">
        <v>43532</v>
      </c>
      <c r="B122" s="10" t="n">
        <v>0.568449074074074</v>
      </c>
      <c r="C122" s="7" t="n">
        <f aca="false">B123-B122</f>
        <v>0.0103819444444444</v>
      </c>
      <c r="D122" s="8" t="n">
        <v>2</v>
      </c>
      <c r="E122" s="1" t="s">
        <v>9</v>
      </c>
    </row>
    <row r="123" customFormat="false" ht="12.75" hidden="false" customHeight="false" outlineLevel="0" collapsed="false">
      <c r="A123" s="9" t="n">
        <v>43532</v>
      </c>
      <c r="B123" s="10" t="n">
        <v>0.578831018518519</v>
      </c>
      <c r="C123" s="7" t="n">
        <f aca="false">B124-B123</f>
        <v>0.0103819444444444</v>
      </c>
      <c r="D123" s="8" t="n">
        <v>1</v>
      </c>
      <c r="E123" s="1" t="s">
        <v>8</v>
      </c>
    </row>
    <row r="124" customFormat="false" ht="12.75" hidden="false" customHeight="false" outlineLevel="0" collapsed="false">
      <c r="A124" s="9" t="n">
        <v>43532</v>
      </c>
      <c r="B124" s="10" t="n">
        <v>0.589212962962963</v>
      </c>
      <c r="C124" s="7" t="n">
        <f aca="false">B125-B124</f>
        <v>0.0103819444444444</v>
      </c>
      <c r="D124" s="8" t="n">
        <v>2</v>
      </c>
      <c r="E124" s="1" t="s">
        <v>9</v>
      </c>
    </row>
    <row r="125" customFormat="false" ht="12.75" hidden="false" customHeight="false" outlineLevel="0" collapsed="false">
      <c r="A125" s="9" t="n">
        <v>43532</v>
      </c>
      <c r="B125" s="10" t="n">
        <v>0.599594907407407</v>
      </c>
      <c r="C125" s="7" t="n">
        <f aca="false">B126-B125</f>
        <v>0.0103819444444444</v>
      </c>
      <c r="D125" s="8" t="n">
        <v>1</v>
      </c>
      <c r="E125" s="1" t="s">
        <v>8</v>
      </c>
    </row>
    <row r="126" customFormat="false" ht="12.75" hidden="false" customHeight="false" outlineLevel="0" collapsed="false">
      <c r="A126" s="9" t="n">
        <v>43532</v>
      </c>
      <c r="B126" s="10" t="n">
        <v>0.609976851851852</v>
      </c>
      <c r="C126" s="7" t="n">
        <f aca="false">B127-B126</f>
        <v>0.0103703703703704</v>
      </c>
      <c r="D126" s="8" t="n">
        <v>2</v>
      </c>
      <c r="E126" s="1" t="s">
        <v>9</v>
      </c>
    </row>
    <row r="127" customFormat="false" ht="12.75" hidden="false" customHeight="false" outlineLevel="0" collapsed="false">
      <c r="A127" s="9" t="n">
        <v>43532</v>
      </c>
      <c r="B127" s="10" t="n">
        <v>0.620347222222222</v>
      </c>
      <c r="C127" s="7" t="n">
        <f aca="false">B128-B127</f>
        <v>0.0103819444444444</v>
      </c>
      <c r="D127" s="8" t="n">
        <v>1</v>
      </c>
      <c r="E127" s="1" t="s">
        <v>8</v>
      </c>
    </row>
    <row r="128" customFormat="false" ht="12.75" hidden="false" customHeight="false" outlineLevel="0" collapsed="false">
      <c r="A128" s="9" t="n">
        <v>43532</v>
      </c>
      <c r="B128" s="10" t="n">
        <v>0.630729166666667</v>
      </c>
      <c r="C128" s="7" t="n">
        <f aca="false">B129-B128</f>
        <v>0.0103819444444444</v>
      </c>
      <c r="D128" s="8" t="n">
        <v>2</v>
      </c>
      <c r="E128" s="1" t="s">
        <v>9</v>
      </c>
    </row>
    <row r="129" customFormat="false" ht="12.75" hidden="false" customHeight="false" outlineLevel="0" collapsed="false">
      <c r="A129" s="9" t="n">
        <v>43532</v>
      </c>
      <c r="B129" s="10" t="n">
        <v>0.641111111111111</v>
      </c>
      <c r="C129" s="7" t="n">
        <f aca="false">B130-B129</f>
        <v>0.0103819444444444</v>
      </c>
      <c r="D129" s="8" t="n">
        <v>1</v>
      </c>
      <c r="E129" s="1" t="s">
        <v>8</v>
      </c>
    </row>
    <row r="130" customFormat="false" ht="12.75" hidden="false" customHeight="false" outlineLevel="0" collapsed="false">
      <c r="A130" s="9" t="n">
        <v>43532</v>
      </c>
      <c r="B130" s="10" t="n">
        <v>0.651493055555556</v>
      </c>
      <c r="C130" s="7" t="n">
        <f aca="false">B131-B130</f>
        <v>0.0103819444444444</v>
      </c>
      <c r="D130" s="8" t="n">
        <v>2</v>
      </c>
      <c r="E130" s="1" t="s">
        <v>9</v>
      </c>
    </row>
    <row r="131" customFormat="false" ht="12.75" hidden="false" customHeight="false" outlineLevel="0" collapsed="false">
      <c r="A131" s="9" t="n">
        <v>43532</v>
      </c>
      <c r="B131" s="10" t="n">
        <v>0.661875</v>
      </c>
      <c r="C131" s="7" t="n">
        <f aca="false">B132-B131</f>
        <v>0.0103819444444444</v>
      </c>
      <c r="D131" s="8" t="n">
        <v>1</v>
      </c>
      <c r="E131" s="1" t="s">
        <v>8</v>
      </c>
    </row>
    <row r="132" customFormat="false" ht="12.75" hidden="false" customHeight="false" outlineLevel="0" collapsed="false">
      <c r="A132" s="9" t="n">
        <v>43532</v>
      </c>
      <c r="B132" s="10" t="n">
        <v>0.672256944444444</v>
      </c>
      <c r="C132" s="7" t="n">
        <f aca="false">B133-B132</f>
        <v>0.0103819444444444</v>
      </c>
      <c r="D132" s="8" t="n">
        <v>2</v>
      </c>
      <c r="E132" s="1" t="s">
        <v>9</v>
      </c>
    </row>
    <row r="133" customFormat="false" ht="12.75" hidden="false" customHeight="false" outlineLevel="0" collapsed="false">
      <c r="A133" s="9" t="n">
        <v>43532</v>
      </c>
      <c r="B133" s="10" t="n">
        <v>0.682638888888889</v>
      </c>
      <c r="C133" s="7" t="n">
        <f aca="false">B134-B133</f>
        <v>0.0103819444444444</v>
      </c>
      <c r="D133" s="8" t="n">
        <v>1</v>
      </c>
      <c r="E133" s="1" t="s">
        <v>8</v>
      </c>
    </row>
    <row r="134" customFormat="false" ht="12.75" hidden="false" customHeight="false" outlineLevel="0" collapsed="false">
      <c r="A134" s="9" t="n">
        <v>43532</v>
      </c>
      <c r="B134" s="10" t="n">
        <v>0.693020833333333</v>
      </c>
      <c r="C134" s="7" t="n">
        <f aca="false">B135-B134</f>
        <v>0.0103819444444444</v>
      </c>
      <c r="D134" s="8" t="n">
        <v>2</v>
      </c>
      <c r="E134" s="1" t="s">
        <v>9</v>
      </c>
    </row>
    <row r="135" customFormat="false" ht="12.75" hidden="false" customHeight="false" outlineLevel="0" collapsed="false">
      <c r="A135" s="9" t="n">
        <v>43532</v>
      </c>
      <c r="B135" s="10" t="n">
        <v>0.703402777777778</v>
      </c>
      <c r="C135" s="7" t="n">
        <f aca="false">B136-B135</f>
        <v>0.0103819444444444</v>
      </c>
      <c r="D135" s="8" t="n">
        <v>1</v>
      </c>
      <c r="E135" s="1" t="s">
        <v>8</v>
      </c>
    </row>
    <row r="136" customFormat="false" ht="12.75" hidden="false" customHeight="false" outlineLevel="0" collapsed="false">
      <c r="A136" s="9" t="n">
        <v>43532</v>
      </c>
      <c r="B136" s="10" t="n">
        <v>0.713784722222222</v>
      </c>
      <c r="C136" s="7" t="n">
        <f aca="false">B137-B136</f>
        <v>0.0103819444444444</v>
      </c>
      <c r="D136" s="8" t="n">
        <v>2</v>
      </c>
      <c r="E136" s="1" t="s">
        <v>9</v>
      </c>
    </row>
    <row r="137" customFormat="false" ht="12.75" hidden="false" customHeight="false" outlineLevel="0" collapsed="false">
      <c r="A137" s="9" t="n">
        <v>43532</v>
      </c>
      <c r="B137" s="10" t="n">
        <v>0.724166666666667</v>
      </c>
      <c r="C137" s="7" t="n">
        <f aca="false">B138-B137</f>
        <v>0.0103819444444444</v>
      </c>
      <c r="D137" s="8" t="n">
        <v>1</v>
      </c>
      <c r="E137" s="1" t="s">
        <v>8</v>
      </c>
    </row>
    <row r="138" customFormat="false" ht="12.75" hidden="false" customHeight="false" outlineLevel="0" collapsed="false">
      <c r="A138" s="9" t="n">
        <v>43532</v>
      </c>
      <c r="B138" s="10" t="n">
        <v>0.734548611111111</v>
      </c>
      <c r="C138" s="7" t="n">
        <f aca="false">B139-B138</f>
        <v>0.0103703703703704</v>
      </c>
      <c r="D138" s="8" t="n">
        <v>2</v>
      </c>
      <c r="E138" s="1" t="s">
        <v>9</v>
      </c>
    </row>
    <row r="139" customFormat="false" ht="12.75" hidden="false" customHeight="false" outlineLevel="0" collapsed="false">
      <c r="A139" s="9" t="n">
        <v>43532</v>
      </c>
      <c r="B139" s="10" t="n">
        <v>0.744918981481482</v>
      </c>
      <c r="C139" s="7" t="n">
        <f aca="false">B140-B139</f>
        <v>0.0103819444444444</v>
      </c>
      <c r="D139" s="8" t="n">
        <v>1</v>
      </c>
      <c r="E139" s="1" t="s">
        <v>8</v>
      </c>
    </row>
    <row r="140" customFormat="false" ht="12.75" hidden="false" customHeight="false" outlineLevel="0" collapsed="false">
      <c r="A140" s="9" t="n">
        <v>43532</v>
      </c>
      <c r="B140" s="10" t="n">
        <v>0.755300925925926</v>
      </c>
      <c r="C140" s="7" t="n">
        <f aca="false">B141-B140</f>
        <v>0.0103819444444444</v>
      </c>
      <c r="D140" s="8" t="n">
        <v>2</v>
      </c>
      <c r="E140" s="1" t="s">
        <v>9</v>
      </c>
    </row>
    <row r="141" customFormat="false" ht="12.75" hidden="false" customHeight="false" outlineLevel="0" collapsed="false">
      <c r="A141" s="9" t="n">
        <v>43532</v>
      </c>
      <c r="B141" s="10" t="n">
        <v>0.76568287037037</v>
      </c>
      <c r="C141" s="7" t="n">
        <f aca="false">B142-B141</f>
        <v>0.0103819444444444</v>
      </c>
      <c r="D141" s="8" t="n">
        <v>1</v>
      </c>
      <c r="E141" s="1" t="s">
        <v>8</v>
      </c>
    </row>
    <row r="142" customFormat="false" ht="12.75" hidden="false" customHeight="false" outlineLevel="0" collapsed="false">
      <c r="A142" s="9" t="n">
        <v>43532</v>
      </c>
      <c r="B142" s="10" t="n">
        <v>0.776064814814815</v>
      </c>
      <c r="C142" s="7" t="n">
        <f aca="false">B143-B142</f>
        <v>0.0103819444444444</v>
      </c>
      <c r="D142" s="8" t="n">
        <v>2</v>
      </c>
      <c r="E142" s="1" t="s">
        <v>9</v>
      </c>
    </row>
    <row r="143" customFormat="false" ht="12.75" hidden="false" customHeight="false" outlineLevel="0" collapsed="false">
      <c r="A143" s="9" t="n">
        <v>43532</v>
      </c>
      <c r="B143" s="10" t="n">
        <v>0.786446759259259</v>
      </c>
      <c r="C143" s="7" t="n">
        <f aca="false">B144-B143</f>
        <v>0.0103819444444444</v>
      </c>
      <c r="D143" s="8" t="n">
        <v>1</v>
      </c>
      <c r="E143" s="1" t="s">
        <v>8</v>
      </c>
    </row>
    <row r="144" customFormat="false" ht="12.75" hidden="false" customHeight="false" outlineLevel="0" collapsed="false">
      <c r="A144" s="9" t="n">
        <v>43532</v>
      </c>
      <c r="B144" s="10" t="n">
        <v>0.796828703703704</v>
      </c>
      <c r="C144" s="7" t="n">
        <f aca="false">B145-B144</f>
        <v>0.0103819444444444</v>
      </c>
      <c r="D144" s="8" t="n">
        <v>2</v>
      </c>
      <c r="E144" s="1" t="s">
        <v>9</v>
      </c>
    </row>
    <row r="145" customFormat="false" ht="12.75" hidden="false" customHeight="false" outlineLevel="0" collapsed="false">
      <c r="A145" s="9" t="n">
        <v>43532</v>
      </c>
      <c r="B145" s="10" t="n">
        <v>0.807210648148148</v>
      </c>
      <c r="C145" s="7" t="n">
        <f aca="false">B146-B145</f>
        <v>0.0103819444444444</v>
      </c>
      <c r="D145" s="8" t="n">
        <v>1</v>
      </c>
      <c r="E145" s="1" t="s">
        <v>8</v>
      </c>
    </row>
    <row r="146" customFormat="false" ht="12.75" hidden="false" customHeight="false" outlineLevel="0" collapsed="false">
      <c r="A146" s="9" t="n">
        <v>43532</v>
      </c>
      <c r="B146" s="10" t="n">
        <v>0.817592592592593</v>
      </c>
      <c r="C146" s="7" t="n">
        <f aca="false">B147-B146</f>
        <v>0.0103819444444444</v>
      </c>
      <c r="D146" s="8" t="n">
        <v>2</v>
      </c>
      <c r="E146" s="1" t="s">
        <v>9</v>
      </c>
    </row>
    <row r="147" customFormat="false" ht="12.75" hidden="false" customHeight="false" outlineLevel="0" collapsed="false">
      <c r="A147" s="9" t="n">
        <v>43532</v>
      </c>
      <c r="B147" s="10" t="n">
        <v>0.827974537037037</v>
      </c>
      <c r="C147" s="7" t="n">
        <f aca="false">B148-B147</f>
        <v>0.0103819444444444</v>
      </c>
      <c r="D147" s="8" t="n">
        <v>1</v>
      </c>
      <c r="E147" s="1" t="s">
        <v>8</v>
      </c>
    </row>
    <row r="148" customFormat="false" ht="12.75" hidden="false" customHeight="false" outlineLevel="0" collapsed="false">
      <c r="A148" s="9" t="n">
        <v>43532</v>
      </c>
      <c r="B148" s="10" t="n">
        <v>0.838356481481482</v>
      </c>
      <c r="C148" s="7" t="n">
        <f aca="false">B149-B148</f>
        <v>0.0103819444444444</v>
      </c>
      <c r="D148" s="8" t="n">
        <v>2</v>
      </c>
      <c r="E148" s="1" t="s">
        <v>9</v>
      </c>
    </row>
    <row r="149" customFormat="false" ht="12.75" hidden="false" customHeight="false" outlineLevel="0" collapsed="false">
      <c r="A149" s="9" t="n">
        <v>43532</v>
      </c>
      <c r="B149" s="10" t="n">
        <v>0.848738425925926</v>
      </c>
      <c r="C149" s="7" t="n">
        <f aca="false">B150-B149</f>
        <v>0.0103819444444444</v>
      </c>
      <c r="D149" s="8" t="n">
        <v>1</v>
      </c>
      <c r="E149" s="1" t="s">
        <v>8</v>
      </c>
    </row>
    <row r="150" customFormat="false" ht="12.75" hidden="false" customHeight="false" outlineLevel="0" collapsed="false">
      <c r="A150" s="9" t="n">
        <v>43532</v>
      </c>
      <c r="B150" s="10" t="n">
        <v>0.85912037037037</v>
      </c>
      <c r="C150" s="7" t="n">
        <f aca="false">B151-B150</f>
        <v>0.0103703703703704</v>
      </c>
      <c r="D150" s="8" t="n">
        <v>2</v>
      </c>
      <c r="E150" s="1" t="s">
        <v>9</v>
      </c>
    </row>
    <row r="151" customFormat="false" ht="12.75" hidden="false" customHeight="false" outlineLevel="0" collapsed="false">
      <c r="A151" s="9" t="n">
        <v>43532</v>
      </c>
      <c r="B151" s="10" t="n">
        <v>0.869490740740741</v>
      </c>
      <c r="C151" s="7" t="n">
        <f aca="false">B152-B151</f>
        <v>0.0103819444444444</v>
      </c>
      <c r="D151" s="8" t="n">
        <v>1</v>
      </c>
      <c r="E151" s="1" t="s">
        <v>8</v>
      </c>
    </row>
    <row r="152" customFormat="false" ht="12.75" hidden="false" customHeight="false" outlineLevel="0" collapsed="false">
      <c r="A152" s="9" t="n">
        <v>43532</v>
      </c>
      <c r="B152" s="10" t="n">
        <v>0.879872685185185</v>
      </c>
      <c r="C152" s="7" t="n">
        <f aca="false">B153-B152</f>
        <v>0.0103819444444444</v>
      </c>
      <c r="D152" s="8" t="n">
        <v>2</v>
      </c>
      <c r="E152" s="1" t="s">
        <v>9</v>
      </c>
    </row>
    <row r="153" customFormat="false" ht="12.75" hidden="false" customHeight="false" outlineLevel="0" collapsed="false">
      <c r="A153" s="9" t="n">
        <v>43532</v>
      </c>
      <c r="B153" s="10" t="n">
        <v>0.89025462962963</v>
      </c>
      <c r="C153" s="7" t="n">
        <f aca="false">B154-B153</f>
        <v>0.0103819444444444</v>
      </c>
      <c r="D153" s="8" t="n">
        <v>1</v>
      </c>
      <c r="E153" s="1" t="s">
        <v>8</v>
      </c>
    </row>
    <row r="154" customFormat="false" ht="12.75" hidden="false" customHeight="false" outlineLevel="0" collapsed="false">
      <c r="A154" s="9" t="n">
        <v>43532</v>
      </c>
      <c r="B154" s="10" t="n">
        <v>0.900636574074074</v>
      </c>
      <c r="C154" s="7" t="n">
        <f aca="false">B155-B154</f>
        <v>0.0103819444444444</v>
      </c>
      <c r="D154" s="8" t="n">
        <v>2</v>
      </c>
      <c r="E154" s="1" t="s">
        <v>9</v>
      </c>
    </row>
    <row r="155" customFormat="false" ht="12.75" hidden="false" customHeight="false" outlineLevel="0" collapsed="false">
      <c r="A155" s="9" t="n">
        <v>43532</v>
      </c>
      <c r="B155" s="10" t="n">
        <v>0.911018518518519</v>
      </c>
      <c r="C155" s="7" t="n">
        <f aca="false">B156-B155</f>
        <v>0.0103819444444444</v>
      </c>
      <c r="D155" s="8" t="n">
        <v>1</v>
      </c>
      <c r="E155" s="1" t="s">
        <v>8</v>
      </c>
    </row>
    <row r="156" customFormat="false" ht="12.75" hidden="false" customHeight="false" outlineLevel="0" collapsed="false">
      <c r="A156" s="9" t="n">
        <v>43532</v>
      </c>
      <c r="B156" s="10" t="n">
        <v>0.921400462962963</v>
      </c>
      <c r="C156" s="7" t="n">
        <f aca="false">B157-B156</f>
        <v>0.0103819444444444</v>
      </c>
      <c r="D156" s="8" t="n">
        <v>2</v>
      </c>
      <c r="E156" s="1" t="s">
        <v>9</v>
      </c>
    </row>
    <row r="157" customFormat="false" ht="12.75" hidden="false" customHeight="false" outlineLevel="0" collapsed="false">
      <c r="A157" s="9" t="n">
        <v>43532</v>
      </c>
      <c r="B157" s="10" t="n">
        <v>0.931782407407408</v>
      </c>
      <c r="C157" s="7" t="n">
        <f aca="false">B158-B157</f>
        <v>0.0103819444444444</v>
      </c>
      <c r="D157" s="8" t="n">
        <v>1</v>
      </c>
      <c r="E157" s="1" t="s">
        <v>8</v>
      </c>
    </row>
    <row r="158" customFormat="false" ht="12.75" hidden="false" customHeight="false" outlineLevel="0" collapsed="false">
      <c r="A158" s="9" t="n">
        <v>43532</v>
      </c>
      <c r="B158" s="10" t="n">
        <v>0.942164351851852</v>
      </c>
      <c r="C158" s="7" t="n">
        <f aca="false">B159-B158</f>
        <v>0.0103819444444444</v>
      </c>
      <c r="D158" s="8" t="n">
        <v>2</v>
      </c>
      <c r="E158" s="1" t="s">
        <v>9</v>
      </c>
    </row>
    <row r="159" customFormat="false" ht="12.75" hidden="false" customHeight="false" outlineLevel="0" collapsed="false">
      <c r="A159" s="9" t="n">
        <v>43532</v>
      </c>
      <c r="B159" s="10" t="n">
        <v>0.952546296296296</v>
      </c>
      <c r="C159" s="7" t="n">
        <f aca="false">B160-B159</f>
        <v>0.0103819444444444</v>
      </c>
      <c r="D159" s="8" t="n">
        <v>1</v>
      </c>
      <c r="E159" s="1" t="s">
        <v>8</v>
      </c>
    </row>
    <row r="160" customFormat="false" ht="12.75" hidden="false" customHeight="false" outlineLevel="0" collapsed="false">
      <c r="A160" s="9" t="n">
        <v>43532</v>
      </c>
      <c r="B160" s="10" t="n">
        <v>0.962928240740741</v>
      </c>
      <c r="C160" s="7" t="n">
        <f aca="false">B161-B160</f>
        <v>0.0103819444444444</v>
      </c>
      <c r="D160" s="8" t="n">
        <v>2</v>
      </c>
      <c r="E160" s="1" t="s">
        <v>9</v>
      </c>
    </row>
    <row r="161" customFormat="false" ht="12.75" hidden="false" customHeight="false" outlineLevel="0" collapsed="false">
      <c r="A161" s="9" t="n">
        <v>43532</v>
      </c>
      <c r="B161" s="10" t="n">
        <v>0.973310185185185</v>
      </c>
      <c r="C161" s="7" t="n">
        <f aca="false">B162-B161</f>
        <v>0.0103819444444444</v>
      </c>
      <c r="D161" s="8" t="n">
        <v>1</v>
      </c>
      <c r="E161" s="1" t="s">
        <v>8</v>
      </c>
    </row>
    <row r="162" customFormat="false" ht="12.75" hidden="false" customHeight="false" outlineLevel="0" collapsed="false">
      <c r="A162" s="9" t="n">
        <v>43532</v>
      </c>
      <c r="B162" s="10" t="n">
        <v>0.98369212962963</v>
      </c>
      <c r="C162" s="7" t="n">
        <f aca="false">B163-B162</f>
        <v>0.0103703703703704</v>
      </c>
      <c r="D162" s="8" t="n">
        <v>2</v>
      </c>
      <c r="E162" s="1" t="s">
        <v>9</v>
      </c>
    </row>
    <row r="163" customFormat="false" ht="12.75" hidden="false" customHeight="false" outlineLevel="0" collapsed="false">
      <c r="A163" s="9" t="n">
        <v>43532</v>
      </c>
      <c r="B163" s="10" t="n">
        <v>0.9940625</v>
      </c>
      <c r="C163" s="7" t="n">
        <v>0.0103819444444444</v>
      </c>
      <c r="D163" s="8" t="n">
        <v>1</v>
      </c>
      <c r="E163" s="1" t="s">
        <v>8</v>
      </c>
    </row>
    <row r="164" customFormat="false" ht="12.75" hidden="false" customHeight="false" outlineLevel="0" collapsed="false">
      <c r="A164" s="9" t="n">
        <v>43533</v>
      </c>
      <c r="B164" s="10" t="n">
        <v>0.00444444444444444</v>
      </c>
      <c r="C164" s="7" t="n">
        <f aca="false">B165-B164</f>
        <v>0.0103819444444444</v>
      </c>
      <c r="D164" s="8" t="n">
        <v>2</v>
      </c>
      <c r="E164" s="1" t="s">
        <v>9</v>
      </c>
    </row>
    <row r="165" customFormat="false" ht="12.75" hidden="false" customHeight="false" outlineLevel="0" collapsed="false">
      <c r="A165" s="9" t="n">
        <v>43533</v>
      </c>
      <c r="B165" s="10" t="n">
        <v>0.0148263888888889</v>
      </c>
      <c r="C165" s="7" t="n">
        <f aca="false">B166-B165</f>
        <v>0.0103819444444444</v>
      </c>
      <c r="D165" s="8" t="n">
        <v>1</v>
      </c>
      <c r="E165" s="1" t="s">
        <v>8</v>
      </c>
    </row>
    <row r="166" customFormat="false" ht="12.75" hidden="false" customHeight="false" outlineLevel="0" collapsed="false">
      <c r="A166" s="9" t="n">
        <v>43533</v>
      </c>
      <c r="B166" s="10" t="n">
        <v>0.0252083333333333</v>
      </c>
      <c r="C166" s="7" t="n">
        <f aca="false">B167-B166</f>
        <v>0.0103819444444444</v>
      </c>
      <c r="D166" s="8" t="n">
        <v>2</v>
      </c>
      <c r="E166" s="1" t="s">
        <v>9</v>
      </c>
    </row>
    <row r="167" customFormat="false" ht="12.75" hidden="false" customHeight="false" outlineLevel="0" collapsed="false">
      <c r="A167" s="9" t="n">
        <v>43533</v>
      </c>
      <c r="B167" s="10" t="n">
        <v>0.0355902777777778</v>
      </c>
      <c r="C167" s="7" t="n">
        <f aca="false">B168-B167</f>
        <v>0.0103819444444444</v>
      </c>
      <c r="D167" s="8" t="n">
        <v>1</v>
      </c>
      <c r="E167" s="1" t="s">
        <v>8</v>
      </c>
    </row>
    <row r="168" customFormat="false" ht="12.75" hidden="false" customHeight="false" outlineLevel="0" collapsed="false">
      <c r="A168" s="9" t="n">
        <v>43533</v>
      </c>
      <c r="B168" s="10" t="n">
        <v>0.0459722222222222</v>
      </c>
      <c r="C168" s="7" t="n">
        <f aca="false">B169-B168</f>
        <v>0.0103819444444444</v>
      </c>
      <c r="D168" s="8" t="n">
        <v>2</v>
      </c>
      <c r="E168" s="1" t="s">
        <v>9</v>
      </c>
    </row>
    <row r="169" customFormat="false" ht="12.75" hidden="false" customHeight="false" outlineLevel="0" collapsed="false">
      <c r="A169" s="9" t="n">
        <v>43533</v>
      </c>
      <c r="B169" s="10" t="n">
        <v>0.0563541666666667</v>
      </c>
      <c r="C169" s="7" t="n">
        <f aca="false">B170-B169</f>
        <v>0.0103819444444444</v>
      </c>
      <c r="D169" s="8" t="n">
        <v>1</v>
      </c>
      <c r="E169" s="1" t="s">
        <v>8</v>
      </c>
    </row>
    <row r="170" customFormat="false" ht="12.75" hidden="false" customHeight="false" outlineLevel="0" collapsed="false">
      <c r="A170" s="9" t="n">
        <v>43533</v>
      </c>
      <c r="B170" s="10" t="n">
        <v>0.0667361111111111</v>
      </c>
      <c r="C170" s="7" t="n">
        <f aca="false">B171-B170</f>
        <v>0.0103819444444444</v>
      </c>
      <c r="D170" s="8" t="n">
        <v>2</v>
      </c>
      <c r="E170" s="1" t="s">
        <v>9</v>
      </c>
    </row>
    <row r="171" customFormat="false" ht="12.75" hidden="false" customHeight="false" outlineLevel="0" collapsed="false">
      <c r="A171" s="9" t="n">
        <v>43533</v>
      </c>
      <c r="B171" s="10" t="n">
        <v>0.0771180555555556</v>
      </c>
      <c r="C171" s="7" t="n">
        <f aca="false">B172-B171</f>
        <v>0.0103819444444444</v>
      </c>
      <c r="D171" s="8" t="n">
        <v>1</v>
      </c>
      <c r="E171" s="1" t="s">
        <v>8</v>
      </c>
    </row>
    <row r="172" customFormat="false" ht="12.75" hidden="false" customHeight="false" outlineLevel="0" collapsed="false">
      <c r="A172" s="9" t="n">
        <v>43533</v>
      </c>
      <c r="B172" s="10" t="n">
        <v>0.0875</v>
      </c>
      <c r="C172" s="7" t="n">
        <f aca="false">B173-B172</f>
        <v>0.0103819444444444</v>
      </c>
      <c r="D172" s="8" t="n">
        <v>2</v>
      </c>
      <c r="E172" s="1" t="s">
        <v>9</v>
      </c>
    </row>
    <row r="173" customFormat="false" ht="12.75" hidden="false" customHeight="false" outlineLevel="0" collapsed="false">
      <c r="A173" s="9" t="n">
        <v>43533</v>
      </c>
      <c r="B173" s="10" t="n">
        <v>0.0978819444444444</v>
      </c>
      <c r="C173" s="7" t="n">
        <f aca="false">B174-B173</f>
        <v>0.0103819444444444</v>
      </c>
      <c r="D173" s="8" t="n">
        <v>1</v>
      </c>
      <c r="E173" s="1" t="s">
        <v>8</v>
      </c>
    </row>
    <row r="174" customFormat="false" ht="12.75" hidden="false" customHeight="false" outlineLevel="0" collapsed="false">
      <c r="A174" s="9" t="n">
        <v>43533</v>
      </c>
      <c r="B174" s="10" t="n">
        <v>0.108263888888889</v>
      </c>
      <c r="C174" s="7" t="n">
        <f aca="false">B175-B174</f>
        <v>0.0103703703703704</v>
      </c>
      <c r="D174" s="8" t="n">
        <v>2</v>
      </c>
      <c r="E174" s="1" t="s">
        <v>9</v>
      </c>
    </row>
    <row r="175" customFormat="false" ht="12.75" hidden="false" customHeight="false" outlineLevel="0" collapsed="false">
      <c r="A175" s="9" t="n">
        <v>43533</v>
      </c>
      <c r="B175" s="10" t="n">
        <v>0.118634259259259</v>
      </c>
      <c r="C175" s="7" t="n">
        <f aca="false">B176-B175</f>
        <v>0.0103819444444444</v>
      </c>
      <c r="D175" s="8" t="n">
        <v>1</v>
      </c>
      <c r="E175" s="1" t="s">
        <v>8</v>
      </c>
    </row>
    <row r="176" customFormat="false" ht="12.75" hidden="false" customHeight="false" outlineLevel="0" collapsed="false">
      <c r="A176" s="9" t="n">
        <v>43533</v>
      </c>
      <c r="B176" s="10" t="n">
        <v>0.129016203703704</v>
      </c>
      <c r="C176" s="7" t="n">
        <f aca="false">B177-B176</f>
        <v>0.0103819444444444</v>
      </c>
      <c r="D176" s="8" t="n">
        <v>2</v>
      </c>
      <c r="E176" s="1" t="s">
        <v>9</v>
      </c>
    </row>
    <row r="177" customFormat="false" ht="12.75" hidden="false" customHeight="false" outlineLevel="0" collapsed="false">
      <c r="A177" s="9" t="n">
        <v>43533</v>
      </c>
      <c r="B177" s="10" t="n">
        <v>0.139398148148148</v>
      </c>
      <c r="C177" s="7" t="n">
        <f aca="false">B178-B177</f>
        <v>0.0103819444444444</v>
      </c>
      <c r="D177" s="8" t="n">
        <v>1</v>
      </c>
      <c r="E177" s="1" t="s">
        <v>8</v>
      </c>
    </row>
    <row r="178" customFormat="false" ht="12.75" hidden="false" customHeight="false" outlineLevel="0" collapsed="false">
      <c r="A178" s="9" t="n">
        <v>43533</v>
      </c>
      <c r="B178" s="10" t="n">
        <v>0.149780092592593</v>
      </c>
      <c r="C178" s="7" t="n">
        <f aca="false">B179-B178</f>
        <v>0.0103819444444444</v>
      </c>
      <c r="D178" s="8" t="n">
        <v>2</v>
      </c>
      <c r="E178" s="1" t="s">
        <v>9</v>
      </c>
    </row>
    <row r="179" customFormat="false" ht="12.75" hidden="false" customHeight="false" outlineLevel="0" collapsed="false">
      <c r="A179" s="9" t="n">
        <v>43533</v>
      </c>
      <c r="B179" s="10" t="n">
        <v>0.160162037037037</v>
      </c>
      <c r="C179" s="7" t="n">
        <f aca="false">B180-B179</f>
        <v>0.0103819444444444</v>
      </c>
      <c r="D179" s="8" t="n">
        <v>1</v>
      </c>
      <c r="E179" s="1" t="s">
        <v>8</v>
      </c>
    </row>
    <row r="180" customFormat="false" ht="12.75" hidden="false" customHeight="false" outlineLevel="0" collapsed="false">
      <c r="A180" s="9" t="n">
        <v>43533</v>
      </c>
      <c r="B180" s="10" t="n">
        <v>0.170543981481482</v>
      </c>
      <c r="C180" s="7" t="n">
        <f aca="false">B181-B180</f>
        <v>0.0103819444444444</v>
      </c>
      <c r="D180" s="8" t="n">
        <v>2</v>
      </c>
      <c r="E180" s="1" t="s">
        <v>9</v>
      </c>
    </row>
    <row r="181" customFormat="false" ht="12.75" hidden="false" customHeight="false" outlineLevel="0" collapsed="false">
      <c r="A181" s="9" t="n">
        <v>43533</v>
      </c>
      <c r="B181" s="10" t="n">
        <v>0.180925925925926</v>
      </c>
      <c r="C181" s="7" t="n">
        <f aca="false">B182-B181</f>
        <v>0.0103819444444444</v>
      </c>
      <c r="D181" s="8" t="n">
        <v>1</v>
      </c>
      <c r="E181" s="1" t="s">
        <v>8</v>
      </c>
    </row>
    <row r="182" customFormat="false" ht="12.75" hidden="false" customHeight="false" outlineLevel="0" collapsed="false">
      <c r="A182" s="9" t="n">
        <v>43533</v>
      </c>
      <c r="B182" s="10" t="n">
        <v>0.19130787037037</v>
      </c>
      <c r="C182" s="7" t="n">
        <f aca="false">B183-B182</f>
        <v>0.0103819444444444</v>
      </c>
      <c r="D182" s="8" t="n">
        <v>2</v>
      </c>
      <c r="E182" s="1" t="s">
        <v>9</v>
      </c>
    </row>
    <row r="183" customFormat="false" ht="12.75" hidden="false" customHeight="false" outlineLevel="0" collapsed="false">
      <c r="A183" s="9" t="n">
        <v>43533</v>
      </c>
      <c r="B183" s="10" t="n">
        <v>0.201689814814815</v>
      </c>
      <c r="C183" s="7" t="n">
        <f aca="false">B184-B183</f>
        <v>0.0103819444444444</v>
      </c>
      <c r="D183" s="8" t="n">
        <v>1</v>
      </c>
      <c r="E183" s="1" t="s">
        <v>8</v>
      </c>
    </row>
    <row r="184" customFormat="false" ht="12.75" hidden="false" customHeight="false" outlineLevel="0" collapsed="false">
      <c r="A184" s="9" t="n">
        <v>43533</v>
      </c>
      <c r="B184" s="10" t="n">
        <v>0.212071759259259</v>
      </c>
      <c r="C184" s="7" t="n">
        <f aca="false">B185-B184</f>
        <v>0.0103819444444444</v>
      </c>
      <c r="D184" s="8" t="n">
        <v>2</v>
      </c>
      <c r="E184" s="1" t="s">
        <v>9</v>
      </c>
    </row>
    <row r="185" customFormat="false" ht="12.75" hidden="false" customHeight="false" outlineLevel="0" collapsed="false">
      <c r="A185" s="9" t="n">
        <v>43533</v>
      </c>
      <c r="B185" s="10" t="n">
        <v>0.222453703703704</v>
      </c>
      <c r="C185" s="7" t="n">
        <f aca="false">B186-B185</f>
        <v>0.0103703703703704</v>
      </c>
      <c r="D185" s="8" t="n">
        <v>1</v>
      </c>
      <c r="E185" s="1" t="s">
        <v>8</v>
      </c>
    </row>
    <row r="186" customFormat="false" ht="12.75" hidden="false" customHeight="false" outlineLevel="0" collapsed="false">
      <c r="A186" s="9" t="n">
        <v>43533</v>
      </c>
      <c r="B186" s="10" t="n">
        <v>0.232824074074074</v>
      </c>
      <c r="C186" s="7" t="n">
        <f aca="false">B187-B186</f>
        <v>0.0103819444444444</v>
      </c>
      <c r="D186" s="8" t="n">
        <v>2</v>
      </c>
      <c r="E186" s="1" t="s">
        <v>9</v>
      </c>
    </row>
    <row r="187" customFormat="false" ht="12.75" hidden="false" customHeight="false" outlineLevel="0" collapsed="false">
      <c r="A187" s="9" t="n">
        <v>43533</v>
      </c>
      <c r="B187" s="10" t="n">
        <v>0.243206018518519</v>
      </c>
      <c r="C187" s="7" t="n">
        <f aca="false">B188-B187</f>
        <v>0.0103819444444444</v>
      </c>
      <c r="D187" s="8" t="n">
        <v>1</v>
      </c>
      <c r="E187" s="1" t="s">
        <v>8</v>
      </c>
    </row>
    <row r="188" customFormat="false" ht="12.75" hidden="false" customHeight="false" outlineLevel="0" collapsed="false">
      <c r="A188" s="9" t="n">
        <v>43533</v>
      </c>
      <c r="B188" s="10" t="n">
        <v>0.253587962962963</v>
      </c>
      <c r="C188" s="7" t="n">
        <f aca="false">B189-B188</f>
        <v>0.0103819444444444</v>
      </c>
      <c r="D188" s="8" t="n">
        <v>2</v>
      </c>
      <c r="E188" s="1" t="s">
        <v>9</v>
      </c>
    </row>
    <row r="189" customFormat="false" ht="12.75" hidden="false" customHeight="false" outlineLevel="0" collapsed="false">
      <c r="A189" s="9" t="n">
        <v>43533</v>
      </c>
      <c r="B189" s="10" t="n">
        <v>0.263969907407407</v>
      </c>
      <c r="C189" s="7" t="n">
        <f aca="false">B190-B189</f>
        <v>0.0103819444444444</v>
      </c>
      <c r="D189" s="8" t="n">
        <v>1</v>
      </c>
      <c r="E189" s="1" t="s">
        <v>8</v>
      </c>
    </row>
    <row r="190" customFormat="false" ht="12.75" hidden="false" customHeight="false" outlineLevel="0" collapsed="false">
      <c r="A190" s="9" t="n">
        <v>43533</v>
      </c>
      <c r="B190" s="10" t="n">
        <v>0.274351851851852</v>
      </c>
      <c r="C190" s="7" t="n">
        <f aca="false">B191-B190</f>
        <v>0.0103819444444444</v>
      </c>
      <c r="D190" s="8" t="n">
        <v>2</v>
      </c>
      <c r="E190" s="1" t="s">
        <v>9</v>
      </c>
    </row>
    <row r="191" customFormat="false" ht="12.75" hidden="false" customHeight="false" outlineLevel="0" collapsed="false">
      <c r="A191" s="9" t="n">
        <v>43533</v>
      </c>
      <c r="B191" s="10" t="n">
        <v>0.284733796296296</v>
      </c>
      <c r="C191" s="7" t="n">
        <f aca="false">B192-B191</f>
        <v>0.0103819444444444</v>
      </c>
      <c r="D191" s="8" t="n">
        <v>1</v>
      </c>
      <c r="E191" s="1" t="s">
        <v>8</v>
      </c>
    </row>
    <row r="192" customFormat="false" ht="12.75" hidden="false" customHeight="false" outlineLevel="0" collapsed="false">
      <c r="A192" s="9" t="n">
        <v>43533</v>
      </c>
      <c r="B192" s="10" t="n">
        <v>0.295115740740741</v>
      </c>
      <c r="C192" s="7" t="n">
        <f aca="false">B193-B192</f>
        <v>0.0103819444444444</v>
      </c>
      <c r="D192" s="8" t="n">
        <v>2</v>
      </c>
      <c r="E192" s="1" t="s">
        <v>9</v>
      </c>
    </row>
    <row r="193" customFormat="false" ht="12.75" hidden="false" customHeight="false" outlineLevel="0" collapsed="false">
      <c r="A193" s="9" t="n">
        <v>43533</v>
      </c>
      <c r="B193" s="10" t="n">
        <v>0.305497685185185</v>
      </c>
      <c r="C193" s="7" t="n">
        <f aca="false">B194-B193</f>
        <v>0.0103819444444444</v>
      </c>
      <c r="D193" s="8" t="n">
        <v>1</v>
      </c>
      <c r="E193" s="1" t="s">
        <v>8</v>
      </c>
    </row>
    <row r="194" customFormat="false" ht="12.75" hidden="false" customHeight="false" outlineLevel="0" collapsed="false">
      <c r="A194" s="9" t="n">
        <v>43533</v>
      </c>
      <c r="B194" s="10" t="n">
        <v>0.31587962962963</v>
      </c>
      <c r="C194" s="7" t="n">
        <f aca="false">B195-B194</f>
        <v>0.0103819444444444</v>
      </c>
      <c r="D194" s="8" t="n">
        <v>2</v>
      </c>
      <c r="E194" s="1" t="s">
        <v>9</v>
      </c>
    </row>
    <row r="195" customFormat="false" ht="12.75" hidden="false" customHeight="false" outlineLevel="0" collapsed="false">
      <c r="A195" s="9" t="n">
        <v>43533</v>
      </c>
      <c r="B195" s="10" t="n">
        <v>0.326261574074074</v>
      </c>
      <c r="C195" s="7" t="n">
        <f aca="false">B196-B195</f>
        <v>0.0103819444444444</v>
      </c>
      <c r="D195" s="8" t="n">
        <v>1</v>
      </c>
      <c r="E195" s="1" t="s">
        <v>8</v>
      </c>
    </row>
    <row r="196" customFormat="false" ht="12.75" hidden="false" customHeight="false" outlineLevel="0" collapsed="false">
      <c r="A196" s="9" t="n">
        <v>43533</v>
      </c>
      <c r="B196" s="10" t="n">
        <v>0.336643518518519</v>
      </c>
      <c r="C196" s="7" t="n">
        <f aca="false">B197-B196</f>
        <v>0.0103703703703704</v>
      </c>
      <c r="D196" s="8" t="n">
        <v>2</v>
      </c>
      <c r="E196" s="1" t="s">
        <v>9</v>
      </c>
    </row>
    <row r="197" customFormat="false" ht="12.75" hidden="false" customHeight="false" outlineLevel="0" collapsed="false">
      <c r="A197" s="9" t="n">
        <v>43533</v>
      </c>
      <c r="B197" s="10" t="n">
        <v>0.347013888888889</v>
      </c>
      <c r="C197" s="7" t="n">
        <f aca="false">B198-B197</f>
        <v>0.0103819444444444</v>
      </c>
      <c r="D197" s="8" t="n">
        <v>1</v>
      </c>
      <c r="E197" s="1" t="s">
        <v>8</v>
      </c>
    </row>
    <row r="198" customFormat="false" ht="12.75" hidden="false" customHeight="false" outlineLevel="0" collapsed="false">
      <c r="A198" s="9" t="n">
        <v>43533</v>
      </c>
      <c r="B198" s="10" t="n">
        <v>0.357395833333333</v>
      </c>
      <c r="C198" s="7" t="n">
        <f aca="false">B199-B198</f>
        <v>0.0103819444444444</v>
      </c>
      <c r="D198" s="8" t="n">
        <v>2</v>
      </c>
      <c r="E198" s="1" t="s">
        <v>9</v>
      </c>
    </row>
    <row r="199" customFormat="false" ht="12.75" hidden="false" customHeight="false" outlineLevel="0" collapsed="false">
      <c r="A199" s="9" t="n">
        <v>43533</v>
      </c>
      <c r="B199" s="10" t="n">
        <v>0.367777777777778</v>
      </c>
      <c r="C199" s="7" t="n">
        <f aca="false">B200-B199</f>
        <v>0.0103819444444444</v>
      </c>
      <c r="D199" s="8" t="n">
        <v>1</v>
      </c>
      <c r="E199" s="1" t="s">
        <v>8</v>
      </c>
    </row>
    <row r="200" customFormat="false" ht="12.75" hidden="false" customHeight="false" outlineLevel="0" collapsed="false">
      <c r="A200" s="9" t="n">
        <v>43533</v>
      </c>
      <c r="B200" s="10" t="n">
        <v>0.378159722222222</v>
      </c>
      <c r="C200" s="7" t="n">
        <f aca="false">B201-B200</f>
        <v>0.0103819444444444</v>
      </c>
      <c r="D200" s="8" t="n">
        <v>2</v>
      </c>
      <c r="E200" s="1" t="s">
        <v>9</v>
      </c>
    </row>
    <row r="201" customFormat="false" ht="12.75" hidden="false" customHeight="false" outlineLevel="0" collapsed="false">
      <c r="A201" s="9" t="n">
        <v>43533</v>
      </c>
      <c r="B201" s="10" t="n">
        <v>0.388541666666667</v>
      </c>
      <c r="C201" s="7" t="n">
        <f aca="false">B202-B201</f>
        <v>0.0103819444444444</v>
      </c>
      <c r="D201" s="8" t="n">
        <v>1</v>
      </c>
      <c r="E201" s="1" t="s">
        <v>8</v>
      </c>
    </row>
    <row r="202" customFormat="false" ht="12.75" hidden="false" customHeight="false" outlineLevel="0" collapsed="false">
      <c r="A202" s="9" t="n">
        <v>43533</v>
      </c>
      <c r="B202" s="10" t="n">
        <v>0.398923611111111</v>
      </c>
      <c r="C202" s="7" t="n">
        <f aca="false">B203-B202</f>
        <v>0.0103819444444444</v>
      </c>
      <c r="D202" s="8" t="n">
        <v>2</v>
      </c>
      <c r="E202" s="1" t="s">
        <v>9</v>
      </c>
    </row>
    <row r="203" customFormat="false" ht="12.75" hidden="false" customHeight="false" outlineLevel="0" collapsed="false">
      <c r="A203" s="9" t="n">
        <v>43533</v>
      </c>
      <c r="B203" s="10" t="n">
        <v>0.409305555555556</v>
      </c>
      <c r="C203" s="7" t="n">
        <f aca="false">B204-B203</f>
        <v>0.0103819444444444</v>
      </c>
      <c r="D203" s="8" t="n">
        <v>1</v>
      </c>
      <c r="E203" s="1" t="s">
        <v>8</v>
      </c>
    </row>
    <row r="204" customFormat="false" ht="12.75" hidden="false" customHeight="false" outlineLevel="0" collapsed="false">
      <c r="A204" s="9" t="n">
        <v>43533</v>
      </c>
      <c r="B204" s="10" t="n">
        <v>0.4196875</v>
      </c>
      <c r="C204" s="7" t="n">
        <f aca="false">B205-B204</f>
        <v>0.0103819444444444</v>
      </c>
      <c r="D204" s="8" t="n">
        <v>2</v>
      </c>
      <c r="E204" s="1" t="s">
        <v>9</v>
      </c>
    </row>
    <row r="205" customFormat="false" ht="12.75" hidden="false" customHeight="false" outlineLevel="0" collapsed="false">
      <c r="A205" s="9" t="n">
        <v>43533</v>
      </c>
      <c r="B205" s="10" t="n">
        <v>0.430069444444444</v>
      </c>
      <c r="C205" s="7" t="n">
        <f aca="false">B206-B205</f>
        <v>0.0103819444444444</v>
      </c>
      <c r="D205" s="8" t="n">
        <v>1</v>
      </c>
      <c r="E205" s="1" t="s">
        <v>8</v>
      </c>
    </row>
    <row r="206" customFormat="false" ht="12.75" hidden="false" customHeight="false" outlineLevel="0" collapsed="false">
      <c r="A206" s="9" t="n">
        <v>43533</v>
      </c>
      <c r="B206" s="10" t="n">
        <v>0.440451388888889</v>
      </c>
      <c r="C206" s="7" t="n">
        <f aca="false">B207-B206</f>
        <v>0.0103819444444444</v>
      </c>
      <c r="D206" s="8" t="n">
        <v>2</v>
      </c>
      <c r="E206" s="1" t="s">
        <v>9</v>
      </c>
    </row>
    <row r="207" customFormat="false" ht="12.75" hidden="false" customHeight="false" outlineLevel="0" collapsed="false">
      <c r="A207" s="9" t="n">
        <v>43533</v>
      </c>
      <c r="B207" s="10" t="n">
        <v>0.450833333333333</v>
      </c>
      <c r="C207" s="7" t="n">
        <f aca="false">B208-B207</f>
        <v>0.0103703703703704</v>
      </c>
      <c r="D207" s="8" t="n">
        <v>1</v>
      </c>
      <c r="E207" s="1" t="s">
        <v>8</v>
      </c>
    </row>
    <row r="208" customFormat="false" ht="12.75" hidden="false" customHeight="false" outlineLevel="0" collapsed="false">
      <c r="A208" s="9" t="n">
        <v>43533</v>
      </c>
      <c r="B208" s="10" t="n">
        <v>0.461203703703704</v>
      </c>
      <c r="C208" s="7" t="n">
        <f aca="false">B209-B208</f>
        <v>0.0103819444444444</v>
      </c>
      <c r="D208" s="8" t="n">
        <v>2</v>
      </c>
      <c r="E208" s="1" t="s">
        <v>9</v>
      </c>
    </row>
    <row r="209" customFormat="false" ht="12.75" hidden="false" customHeight="false" outlineLevel="0" collapsed="false">
      <c r="A209" s="9" t="n">
        <v>43533</v>
      </c>
      <c r="B209" s="10" t="n">
        <v>0.471585648148148</v>
      </c>
      <c r="C209" s="7" t="n">
        <f aca="false">B210-B209</f>
        <v>0.0103819444444444</v>
      </c>
      <c r="D209" s="8" t="n">
        <v>1</v>
      </c>
      <c r="E209" s="1" t="s">
        <v>8</v>
      </c>
    </row>
    <row r="210" customFormat="false" ht="12.75" hidden="false" customHeight="false" outlineLevel="0" collapsed="false">
      <c r="A210" s="9" t="n">
        <v>43533</v>
      </c>
      <c r="B210" s="10" t="n">
        <v>0.481967592592593</v>
      </c>
      <c r="C210" s="7" t="n">
        <f aca="false">B211-B210</f>
        <v>0.0103819444444444</v>
      </c>
      <c r="D210" s="8" t="n">
        <v>2</v>
      </c>
      <c r="E210" s="1" t="s">
        <v>9</v>
      </c>
    </row>
    <row r="211" customFormat="false" ht="12.75" hidden="false" customHeight="false" outlineLevel="0" collapsed="false">
      <c r="A211" s="9" t="n">
        <v>43533</v>
      </c>
      <c r="B211" s="10" t="n">
        <v>0.492349537037037</v>
      </c>
      <c r="C211" s="7" t="n">
        <f aca="false">B212-B211</f>
        <v>0.0103819444444444</v>
      </c>
      <c r="D211" s="8" t="n">
        <v>1</v>
      </c>
      <c r="E211" s="1" t="s">
        <v>8</v>
      </c>
    </row>
    <row r="212" customFormat="false" ht="12.75" hidden="false" customHeight="false" outlineLevel="0" collapsed="false">
      <c r="A212" s="9" t="n">
        <v>43533</v>
      </c>
      <c r="B212" s="10" t="n">
        <v>0.502731481481482</v>
      </c>
      <c r="C212" s="7" t="n">
        <f aca="false">B213-B212</f>
        <v>0.0103819444444444</v>
      </c>
      <c r="D212" s="8" t="n">
        <v>2</v>
      </c>
      <c r="E212" s="1" t="s">
        <v>9</v>
      </c>
    </row>
    <row r="213" customFormat="false" ht="12.75" hidden="false" customHeight="false" outlineLevel="0" collapsed="false">
      <c r="A213" s="9" t="n">
        <v>43533</v>
      </c>
      <c r="B213" s="10" t="n">
        <v>0.513113425925926</v>
      </c>
      <c r="C213" s="7" t="n">
        <f aca="false">B214-B213</f>
        <v>0.0103819444444444</v>
      </c>
      <c r="D213" s="8" t="n">
        <v>1</v>
      </c>
      <c r="E213" s="1" t="s">
        <v>8</v>
      </c>
    </row>
    <row r="214" customFormat="false" ht="12.75" hidden="false" customHeight="false" outlineLevel="0" collapsed="false">
      <c r="A214" s="9" t="n">
        <v>43533</v>
      </c>
      <c r="B214" s="10" t="n">
        <v>0.52349537037037</v>
      </c>
      <c r="C214" s="7" t="n">
        <f aca="false">B215-B214</f>
        <v>0.0103819444444444</v>
      </c>
      <c r="D214" s="8" t="n">
        <v>2</v>
      </c>
      <c r="E214" s="1" t="s">
        <v>9</v>
      </c>
    </row>
    <row r="215" customFormat="false" ht="12.75" hidden="false" customHeight="false" outlineLevel="0" collapsed="false">
      <c r="A215" s="9" t="n">
        <v>43533</v>
      </c>
      <c r="B215" s="10" t="n">
        <v>0.533877314814815</v>
      </c>
      <c r="C215" s="7" t="n">
        <f aca="false">B216-B215</f>
        <v>0.0103819444444444</v>
      </c>
      <c r="D215" s="8" t="n">
        <v>1</v>
      </c>
      <c r="E215" s="1" t="s">
        <v>8</v>
      </c>
    </row>
    <row r="216" customFormat="false" ht="12.75" hidden="false" customHeight="false" outlineLevel="0" collapsed="false">
      <c r="A216" s="9" t="n">
        <v>43533</v>
      </c>
      <c r="B216" s="10" t="n">
        <v>0.544259259259259</v>
      </c>
      <c r="C216" s="7" t="n">
        <f aca="false">B217-B216</f>
        <v>0.0103819444444444</v>
      </c>
      <c r="D216" s="8" t="n">
        <v>2</v>
      </c>
      <c r="E216" s="1" t="s">
        <v>9</v>
      </c>
    </row>
    <row r="217" customFormat="false" ht="12.75" hidden="false" customHeight="false" outlineLevel="0" collapsed="false">
      <c r="A217" s="9" t="n">
        <v>43533</v>
      </c>
      <c r="B217" s="10" t="n">
        <v>0.554641203703704</v>
      </c>
      <c r="C217" s="7" t="n">
        <f aca="false">B218-B217</f>
        <v>0.0103819444444444</v>
      </c>
      <c r="D217" s="8" t="n">
        <v>1</v>
      </c>
      <c r="E217" s="1" t="s">
        <v>8</v>
      </c>
    </row>
    <row r="218" customFormat="false" ht="12.75" hidden="false" customHeight="false" outlineLevel="0" collapsed="false">
      <c r="A218" s="9" t="n">
        <v>43533</v>
      </c>
      <c r="B218" s="10" t="n">
        <v>0.565023148148148</v>
      </c>
      <c r="C218" s="7" t="n">
        <f aca="false">B219-B218</f>
        <v>0.0103703703703704</v>
      </c>
      <c r="D218" s="8" t="n">
        <v>2</v>
      </c>
      <c r="E218" s="1" t="s">
        <v>9</v>
      </c>
    </row>
    <row r="219" customFormat="false" ht="12.75" hidden="false" customHeight="false" outlineLevel="0" collapsed="false">
      <c r="A219" s="9" t="n">
        <v>43533</v>
      </c>
      <c r="B219" s="10" t="n">
        <v>0.575393518518519</v>
      </c>
      <c r="C219" s="7" t="n">
        <f aca="false">B220-B219</f>
        <v>0.0103819444444444</v>
      </c>
      <c r="D219" s="8" t="n">
        <v>1</v>
      </c>
      <c r="E219" s="1" t="s">
        <v>8</v>
      </c>
    </row>
    <row r="220" customFormat="false" ht="12.75" hidden="false" customHeight="false" outlineLevel="0" collapsed="false">
      <c r="A220" s="9" t="n">
        <v>43533</v>
      </c>
      <c r="B220" s="10" t="n">
        <v>0.585775462962963</v>
      </c>
      <c r="C220" s="7" t="n">
        <f aca="false">B221-B220</f>
        <v>0.0103819444444444</v>
      </c>
      <c r="D220" s="8" t="n">
        <v>2</v>
      </c>
      <c r="E220" s="1" t="s">
        <v>9</v>
      </c>
    </row>
    <row r="221" customFormat="false" ht="12.75" hidden="false" customHeight="false" outlineLevel="0" collapsed="false">
      <c r="A221" s="9" t="n">
        <v>43533</v>
      </c>
      <c r="B221" s="10" t="n">
        <v>0.596157407407407</v>
      </c>
      <c r="C221" s="7" t="n">
        <f aca="false">B222-B221</f>
        <v>0.0103819444444444</v>
      </c>
      <c r="D221" s="8" t="n">
        <v>1</v>
      </c>
      <c r="E221" s="1" t="s">
        <v>8</v>
      </c>
    </row>
    <row r="222" customFormat="false" ht="12.75" hidden="false" customHeight="false" outlineLevel="0" collapsed="false">
      <c r="A222" s="9" t="n">
        <v>43533</v>
      </c>
      <c r="B222" s="10" t="n">
        <v>0.606539351851852</v>
      </c>
      <c r="C222" s="7" t="n">
        <f aca="false">B223-B222</f>
        <v>0.0103819444444444</v>
      </c>
      <c r="D222" s="8" t="n">
        <v>2</v>
      </c>
      <c r="E222" s="1" t="s">
        <v>9</v>
      </c>
    </row>
    <row r="223" customFormat="false" ht="12.75" hidden="false" customHeight="false" outlineLevel="0" collapsed="false">
      <c r="A223" s="9" t="n">
        <v>43533</v>
      </c>
      <c r="B223" s="10" t="n">
        <v>0.616921296296296</v>
      </c>
      <c r="C223" s="7" t="n">
        <f aca="false">B224-B223</f>
        <v>0.0103819444444444</v>
      </c>
      <c r="D223" s="8" t="n">
        <v>1</v>
      </c>
      <c r="E223" s="1" t="s">
        <v>8</v>
      </c>
    </row>
    <row r="224" customFormat="false" ht="12.75" hidden="false" customHeight="false" outlineLevel="0" collapsed="false">
      <c r="A224" s="9" t="n">
        <v>43533</v>
      </c>
      <c r="B224" s="10" t="n">
        <v>0.627303240740741</v>
      </c>
      <c r="C224" s="7" t="n">
        <f aca="false">B225-B224</f>
        <v>0.0103819444444444</v>
      </c>
      <c r="D224" s="8" t="n">
        <v>2</v>
      </c>
      <c r="E224" s="1" t="s">
        <v>9</v>
      </c>
    </row>
    <row r="225" customFormat="false" ht="12.75" hidden="false" customHeight="false" outlineLevel="0" collapsed="false">
      <c r="A225" s="9" t="n">
        <v>43533</v>
      </c>
      <c r="B225" s="10" t="n">
        <v>0.637685185185185</v>
      </c>
      <c r="C225" s="7" t="n">
        <f aca="false">B226-B225</f>
        <v>0.0103819444444444</v>
      </c>
      <c r="D225" s="8" t="n">
        <v>1</v>
      </c>
      <c r="E225" s="1" t="s">
        <v>8</v>
      </c>
    </row>
    <row r="226" customFormat="false" ht="12.75" hidden="false" customHeight="false" outlineLevel="0" collapsed="false">
      <c r="A226" s="9" t="n">
        <v>43533</v>
      </c>
      <c r="B226" s="10" t="n">
        <v>0.64806712962963</v>
      </c>
      <c r="C226" s="7" t="n">
        <f aca="false">B227-B226</f>
        <v>0.0103819444444444</v>
      </c>
      <c r="D226" s="8" t="n">
        <v>2</v>
      </c>
      <c r="E226" s="1" t="s">
        <v>9</v>
      </c>
    </row>
    <row r="227" customFormat="false" ht="12.75" hidden="false" customHeight="false" outlineLevel="0" collapsed="false">
      <c r="A227" s="9" t="n">
        <v>43533</v>
      </c>
      <c r="B227" s="10" t="n">
        <v>0.658449074074074</v>
      </c>
      <c r="C227" s="7" t="n">
        <f aca="false">B228-B227</f>
        <v>0.0103819444444444</v>
      </c>
      <c r="D227" s="8" t="n">
        <v>1</v>
      </c>
      <c r="E227" s="1" t="s">
        <v>8</v>
      </c>
    </row>
    <row r="228" customFormat="false" ht="12.75" hidden="false" customHeight="false" outlineLevel="0" collapsed="false">
      <c r="A228" s="9" t="n">
        <v>43533</v>
      </c>
      <c r="B228" s="10" t="n">
        <v>0.668831018518519</v>
      </c>
      <c r="C228" s="7" t="n">
        <f aca="false">B229-B228</f>
        <v>0.0103819444444444</v>
      </c>
      <c r="D228" s="8" t="n">
        <v>2</v>
      </c>
      <c r="E228" s="1" t="s">
        <v>9</v>
      </c>
    </row>
    <row r="229" customFormat="false" ht="12.75" hidden="false" customHeight="false" outlineLevel="0" collapsed="false">
      <c r="A229" s="9" t="n">
        <v>43533</v>
      </c>
      <c r="B229" s="10" t="n">
        <v>0.679212962962963</v>
      </c>
      <c r="C229" s="7" t="n">
        <f aca="false">B230-B229</f>
        <v>0.0103703703703704</v>
      </c>
      <c r="D229" s="8" t="n">
        <v>1</v>
      </c>
      <c r="E229" s="1" t="s">
        <v>8</v>
      </c>
    </row>
    <row r="230" customFormat="false" ht="12.75" hidden="false" customHeight="false" outlineLevel="0" collapsed="false">
      <c r="A230" s="9" t="n">
        <v>43533</v>
      </c>
      <c r="B230" s="10" t="n">
        <v>0.689583333333333</v>
      </c>
      <c r="C230" s="7" t="n">
        <f aca="false">B231-B230</f>
        <v>0.0103819444444444</v>
      </c>
      <c r="D230" s="8" t="n">
        <v>2</v>
      </c>
      <c r="E230" s="1" t="s">
        <v>9</v>
      </c>
    </row>
    <row r="231" customFormat="false" ht="12.75" hidden="false" customHeight="false" outlineLevel="0" collapsed="false">
      <c r="A231" s="9" t="n">
        <v>43533</v>
      </c>
      <c r="B231" s="10" t="n">
        <v>0.699965277777778</v>
      </c>
      <c r="C231" s="7" t="n">
        <f aca="false">B232-B231</f>
        <v>0.0103819444444444</v>
      </c>
      <c r="D231" s="8" t="n">
        <v>1</v>
      </c>
      <c r="E231" s="1" t="s">
        <v>8</v>
      </c>
    </row>
    <row r="232" customFormat="false" ht="12.75" hidden="false" customHeight="false" outlineLevel="0" collapsed="false">
      <c r="A232" s="9" t="n">
        <v>43533</v>
      </c>
      <c r="B232" s="10" t="n">
        <v>0.710347222222222</v>
      </c>
      <c r="C232" s="7" t="n">
        <f aca="false">B233-B232</f>
        <v>0.0103819444444444</v>
      </c>
      <c r="D232" s="8" t="n">
        <v>2</v>
      </c>
      <c r="E232" s="1" t="s">
        <v>9</v>
      </c>
    </row>
    <row r="233" customFormat="false" ht="12.75" hidden="false" customHeight="false" outlineLevel="0" collapsed="false">
      <c r="A233" s="9" t="n">
        <v>43533</v>
      </c>
      <c r="B233" s="10" t="n">
        <v>0.720729166666667</v>
      </c>
      <c r="C233" s="7" t="n">
        <f aca="false">B234-B233</f>
        <v>0.0103819444444444</v>
      </c>
      <c r="D233" s="8" t="n">
        <v>1</v>
      </c>
      <c r="E233" s="1" t="s">
        <v>8</v>
      </c>
    </row>
    <row r="234" customFormat="false" ht="12.75" hidden="false" customHeight="false" outlineLevel="0" collapsed="false">
      <c r="A234" s="9" t="n">
        <v>43533</v>
      </c>
      <c r="B234" s="10" t="n">
        <v>0.731111111111111</v>
      </c>
      <c r="C234" s="7" t="n">
        <f aca="false">B235-B234</f>
        <v>0.0103819444444444</v>
      </c>
      <c r="D234" s="8" t="n">
        <v>2</v>
      </c>
      <c r="E234" s="1" t="s">
        <v>9</v>
      </c>
    </row>
    <row r="235" customFormat="false" ht="12.75" hidden="false" customHeight="false" outlineLevel="0" collapsed="false">
      <c r="A235" s="9" t="n">
        <v>43533</v>
      </c>
      <c r="B235" s="10" t="n">
        <v>0.741493055555556</v>
      </c>
      <c r="C235" s="7" t="n">
        <f aca="false">B236-B235</f>
        <v>0.0103819444444444</v>
      </c>
      <c r="D235" s="8" t="n">
        <v>1</v>
      </c>
      <c r="E235" s="1" t="s">
        <v>8</v>
      </c>
    </row>
    <row r="236" customFormat="false" ht="12.75" hidden="false" customHeight="false" outlineLevel="0" collapsed="false">
      <c r="A236" s="9" t="n">
        <v>43533</v>
      </c>
      <c r="B236" s="10" t="n">
        <v>0.751875</v>
      </c>
      <c r="C236" s="7" t="n">
        <f aca="false">B237-B236</f>
        <v>0.0103819444444444</v>
      </c>
      <c r="D236" s="8" t="n">
        <v>2</v>
      </c>
      <c r="E236" s="1" t="s">
        <v>9</v>
      </c>
    </row>
    <row r="237" customFormat="false" ht="12.75" hidden="false" customHeight="false" outlineLevel="0" collapsed="false">
      <c r="A237" s="9" t="n">
        <v>43533</v>
      </c>
      <c r="B237" s="10" t="n">
        <v>0.762256944444444</v>
      </c>
      <c r="C237" s="7" t="n">
        <f aca="false">B238-B237</f>
        <v>0.0103819444444444</v>
      </c>
      <c r="D237" s="8" t="n">
        <v>1</v>
      </c>
      <c r="E237" s="1" t="s">
        <v>8</v>
      </c>
    </row>
    <row r="238" customFormat="false" ht="12.75" hidden="false" customHeight="false" outlineLevel="0" collapsed="false">
      <c r="A238" s="9" t="n">
        <v>43533</v>
      </c>
      <c r="B238" s="10" t="n">
        <v>0.772638888888889</v>
      </c>
      <c r="C238" s="7" t="n">
        <f aca="false">B239-B238</f>
        <v>0.0103819444444444</v>
      </c>
      <c r="D238" s="8" t="n">
        <v>2</v>
      </c>
      <c r="E238" s="1" t="s">
        <v>9</v>
      </c>
    </row>
    <row r="239" customFormat="false" ht="12.75" hidden="false" customHeight="false" outlineLevel="0" collapsed="false">
      <c r="A239" s="9" t="n">
        <v>43533</v>
      </c>
      <c r="B239" s="10" t="n">
        <v>0.783020833333333</v>
      </c>
      <c r="C239" s="7" t="n">
        <f aca="false">B240-B239</f>
        <v>0.0103819444444444</v>
      </c>
      <c r="D239" s="8" t="n">
        <v>1</v>
      </c>
      <c r="E239" s="1" t="s">
        <v>8</v>
      </c>
    </row>
    <row r="240" customFormat="false" ht="12.75" hidden="false" customHeight="false" outlineLevel="0" collapsed="false">
      <c r="A240" s="9" t="n">
        <v>43533</v>
      </c>
      <c r="B240" s="10" t="n">
        <v>0.793402777777778</v>
      </c>
      <c r="C240" s="7" t="n">
        <f aca="false">B241-B240</f>
        <v>0.0103703703703704</v>
      </c>
      <c r="D240" s="8" t="n">
        <v>2</v>
      </c>
      <c r="E240" s="1" t="s">
        <v>9</v>
      </c>
    </row>
    <row r="241" customFormat="false" ht="12.75" hidden="false" customHeight="false" outlineLevel="0" collapsed="false">
      <c r="A241" s="9" t="n">
        <v>43533</v>
      </c>
      <c r="B241" s="10" t="n">
        <v>0.803773148148148</v>
      </c>
      <c r="C241" s="7" t="n">
        <f aca="false">B242-B241</f>
        <v>0.0103819444444444</v>
      </c>
      <c r="D241" s="8" t="n">
        <v>1</v>
      </c>
      <c r="E241" s="1" t="s">
        <v>8</v>
      </c>
    </row>
    <row r="242" customFormat="false" ht="12.75" hidden="false" customHeight="false" outlineLevel="0" collapsed="false">
      <c r="A242" s="9" t="n">
        <v>43533</v>
      </c>
      <c r="B242" s="10" t="n">
        <v>0.814155092592593</v>
      </c>
      <c r="C242" s="7" t="n">
        <f aca="false">B243-B242</f>
        <v>0.0103819444444444</v>
      </c>
      <c r="D242" s="8" t="n">
        <v>2</v>
      </c>
      <c r="E242" s="1" t="s">
        <v>9</v>
      </c>
    </row>
    <row r="243" customFormat="false" ht="12.75" hidden="false" customHeight="false" outlineLevel="0" collapsed="false">
      <c r="A243" s="9" t="n">
        <v>43533</v>
      </c>
      <c r="B243" s="10" t="n">
        <v>0.824537037037037</v>
      </c>
      <c r="C243" s="7" t="n">
        <f aca="false">B244-B243</f>
        <v>0.0103819444444444</v>
      </c>
      <c r="D243" s="8" t="n">
        <v>1</v>
      </c>
      <c r="E243" s="1" t="s">
        <v>8</v>
      </c>
    </row>
    <row r="244" customFormat="false" ht="12.75" hidden="false" customHeight="false" outlineLevel="0" collapsed="false">
      <c r="A244" s="9" t="n">
        <v>43533</v>
      </c>
      <c r="B244" s="10" t="n">
        <v>0.834918981481482</v>
      </c>
      <c r="C244" s="7" t="n">
        <f aca="false">B245-B244</f>
        <v>0.0103819444444444</v>
      </c>
      <c r="D244" s="8" t="n">
        <v>2</v>
      </c>
      <c r="E244" s="1" t="s">
        <v>9</v>
      </c>
    </row>
    <row r="245" customFormat="false" ht="12.75" hidden="false" customHeight="false" outlineLevel="0" collapsed="false">
      <c r="A245" s="9" t="n">
        <v>43533</v>
      </c>
      <c r="B245" s="10" t="n">
        <v>0.845300925925926</v>
      </c>
      <c r="C245" s="7" t="n">
        <f aca="false">B246-B245</f>
        <v>0.0103819444444444</v>
      </c>
      <c r="D245" s="8" t="n">
        <v>1</v>
      </c>
      <c r="E245" s="1" t="s">
        <v>8</v>
      </c>
    </row>
    <row r="246" customFormat="false" ht="12.75" hidden="false" customHeight="false" outlineLevel="0" collapsed="false">
      <c r="A246" s="9" t="n">
        <v>43533</v>
      </c>
      <c r="B246" s="10" t="n">
        <v>0.85568287037037</v>
      </c>
      <c r="C246" s="7" t="n">
        <f aca="false">B247-B246</f>
        <v>0.0103819444444444</v>
      </c>
      <c r="D246" s="8" t="n">
        <v>2</v>
      </c>
      <c r="E246" s="1" t="s">
        <v>9</v>
      </c>
    </row>
    <row r="247" customFormat="false" ht="12.75" hidden="false" customHeight="false" outlineLevel="0" collapsed="false">
      <c r="A247" s="9" t="n">
        <v>43533</v>
      </c>
      <c r="B247" s="10" t="n">
        <v>0.866064814814815</v>
      </c>
      <c r="C247" s="7" t="n">
        <f aca="false">B248-B247</f>
        <v>0.0103819444444444</v>
      </c>
      <c r="D247" s="8" t="n">
        <v>1</v>
      </c>
      <c r="E247" s="1" t="s">
        <v>8</v>
      </c>
    </row>
    <row r="248" customFormat="false" ht="12.75" hidden="false" customHeight="false" outlineLevel="0" collapsed="false">
      <c r="A248" s="9" t="n">
        <v>43533</v>
      </c>
      <c r="B248" s="10" t="n">
        <v>0.876446759259259</v>
      </c>
      <c r="C248" s="7" t="n">
        <f aca="false">B249-B248</f>
        <v>0.0103819444444444</v>
      </c>
      <c r="D248" s="8" t="n">
        <v>2</v>
      </c>
      <c r="E248" s="1" t="s">
        <v>9</v>
      </c>
    </row>
    <row r="249" customFormat="false" ht="12.75" hidden="false" customHeight="false" outlineLevel="0" collapsed="false">
      <c r="A249" s="9" t="n">
        <v>43533</v>
      </c>
      <c r="B249" s="10" t="n">
        <v>0.886828703703704</v>
      </c>
      <c r="C249" s="7" t="n">
        <f aca="false">B250-B249</f>
        <v>0.0103819444444444</v>
      </c>
      <c r="D249" s="8" t="n">
        <v>1</v>
      </c>
      <c r="E249" s="1" t="s">
        <v>8</v>
      </c>
    </row>
    <row r="250" customFormat="false" ht="12.75" hidden="false" customHeight="false" outlineLevel="0" collapsed="false">
      <c r="A250" s="9" t="n">
        <v>43533</v>
      </c>
      <c r="B250" s="10" t="n">
        <v>0.897210648148148</v>
      </c>
      <c r="C250" s="7" t="n">
        <f aca="false">B251-B250</f>
        <v>0.0103703703703704</v>
      </c>
      <c r="D250" s="8" t="n">
        <v>2</v>
      </c>
      <c r="E250" s="1" t="s">
        <v>9</v>
      </c>
    </row>
    <row r="251" customFormat="false" ht="12.75" hidden="false" customHeight="false" outlineLevel="0" collapsed="false">
      <c r="A251" s="9" t="n">
        <v>43533</v>
      </c>
      <c r="B251" s="10" t="n">
        <v>0.907581018518519</v>
      </c>
      <c r="C251" s="7" t="n">
        <f aca="false">B252-B251</f>
        <v>0.0103819444444444</v>
      </c>
      <c r="D251" s="8" t="n">
        <v>1</v>
      </c>
      <c r="E251" s="1" t="s">
        <v>8</v>
      </c>
    </row>
    <row r="252" customFormat="false" ht="12.75" hidden="false" customHeight="false" outlineLevel="0" collapsed="false">
      <c r="A252" s="9" t="n">
        <v>43533</v>
      </c>
      <c r="B252" s="10" t="n">
        <v>0.917962962962963</v>
      </c>
      <c r="C252" s="7" t="n">
        <f aca="false">B253-B252</f>
        <v>0.0103819444444444</v>
      </c>
      <c r="D252" s="8" t="n">
        <v>2</v>
      </c>
      <c r="E252" s="1" t="s">
        <v>9</v>
      </c>
    </row>
    <row r="253" customFormat="false" ht="12.75" hidden="false" customHeight="false" outlineLevel="0" collapsed="false">
      <c r="A253" s="9" t="n">
        <v>43533</v>
      </c>
      <c r="B253" s="10" t="n">
        <v>0.928344907407407</v>
      </c>
      <c r="C253" s="7" t="n">
        <f aca="false">B254-B253</f>
        <v>0.0103819444444444</v>
      </c>
      <c r="D253" s="8" t="n">
        <v>1</v>
      </c>
      <c r="E253" s="1" t="s">
        <v>8</v>
      </c>
    </row>
    <row r="254" customFormat="false" ht="12.75" hidden="false" customHeight="false" outlineLevel="0" collapsed="false">
      <c r="A254" s="9" t="n">
        <v>43533</v>
      </c>
      <c r="B254" s="10" t="n">
        <v>0.938726851851852</v>
      </c>
      <c r="C254" s="7" t="n">
        <f aca="false">B255-B254</f>
        <v>0.0103819444444444</v>
      </c>
      <c r="D254" s="8" t="n">
        <v>2</v>
      </c>
      <c r="E254" s="1" t="s">
        <v>9</v>
      </c>
    </row>
    <row r="255" customFormat="false" ht="12.75" hidden="false" customHeight="false" outlineLevel="0" collapsed="false">
      <c r="A255" s="9" t="n">
        <v>43533</v>
      </c>
      <c r="B255" s="10" t="n">
        <v>0.949108796296296</v>
      </c>
      <c r="C255" s="7" t="n">
        <f aca="false">B256-B255</f>
        <v>0.0103819444444444</v>
      </c>
      <c r="D255" s="8" t="n">
        <v>1</v>
      </c>
      <c r="E255" s="1" t="s">
        <v>8</v>
      </c>
    </row>
    <row r="256" customFormat="false" ht="12.75" hidden="false" customHeight="false" outlineLevel="0" collapsed="false">
      <c r="A256" s="9" t="n">
        <v>43533</v>
      </c>
      <c r="B256" s="10" t="n">
        <v>0.959490740740741</v>
      </c>
      <c r="C256" s="7" t="n">
        <f aca="false">B257-B256</f>
        <v>0.0103819444444444</v>
      </c>
      <c r="D256" s="8" t="n">
        <v>2</v>
      </c>
      <c r="E256" s="1" t="s">
        <v>9</v>
      </c>
    </row>
    <row r="257" customFormat="false" ht="12.75" hidden="false" customHeight="false" outlineLevel="0" collapsed="false">
      <c r="A257" s="9" t="n">
        <v>43533</v>
      </c>
      <c r="B257" s="10" t="n">
        <v>0.969872685185185</v>
      </c>
      <c r="C257" s="7" t="n">
        <f aca="false">B258-B257</f>
        <v>0.0103819444444444</v>
      </c>
      <c r="D257" s="8" t="n">
        <v>1</v>
      </c>
      <c r="E257" s="1" t="s">
        <v>8</v>
      </c>
    </row>
    <row r="258" customFormat="false" ht="12.75" hidden="false" customHeight="false" outlineLevel="0" collapsed="false">
      <c r="A258" s="9" t="n">
        <v>43533</v>
      </c>
      <c r="B258" s="10" t="n">
        <v>0.98025462962963</v>
      </c>
      <c r="C258" s="7" t="n">
        <f aca="false">B259-B258</f>
        <v>0.0103819444444444</v>
      </c>
      <c r="D258" s="8" t="n">
        <v>2</v>
      </c>
      <c r="E258" s="1" t="s">
        <v>9</v>
      </c>
    </row>
    <row r="259" customFormat="false" ht="12.75" hidden="false" customHeight="false" outlineLevel="0" collapsed="false">
      <c r="A259" s="9" t="n">
        <v>43533</v>
      </c>
      <c r="B259" s="10" t="n">
        <v>0.990636574074074</v>
      </c>
      <c r="C259" s="7" t="n">
        <v>0.0103819444444444</v>
      </c>
      <c r="D259" s="8" t="n">
        <v>1</v>
      </c>
      <c r="E259" s="1" t="s">
        <v>8</v>
      </c>
    </row>
    <row r="260" customFormat="false" ht="12.75" hidden="false" customHeight="false" outlineLevel="0" collapsed="false">
      <c r="A260" s="9" t="n">
        <v>43534</v>
      </c>
      <c r="B260" s="10" t="n">
        <v>0.00101851851851852</v>
      </c>
      <c r="C260" s="7" t="n">
        <f aca="false">B261-B260</f>
        <v>0.0103819444444444</v>
      </c>
      <c r="D260" s="8" t="n">
        <v>2</v>
      </c>
      <c r="E260" s="1" t="s">
        <v>9</v>
      </c>
    </row>
    <row r="261" customFormat="false" ht="12.75" hidden="false" customHeight="false" outlineLevel="0" collapsed="false">
      <c r="A261" s="9" t="n">
        <v>43534</v>
      </c>
      <c r="B261" s="10" t="n">
        <v>0.011400462962963</v>
      </c>
      <c r="C261" s="7" t="n">
        <f aca="false">B262-B261</f>
        <v>0.0103703703703704</v>
      </c>
      <c r="D261" s="8" t="n">
        <v>1</v>
      </c>
      <c r="E261" s="1" t="s">
        <v>8</v>
      </c>
    </row>
    <row r="262" customFormat="false" ht="12.75" hidden="false" customHeight="false" outlineLevel="0" collapsed="false">
      <c r="A262" s="9" t="n">
        <v>43534</v>
      </c>
      <c r="B262" s="10" t="n">
        <v>0.0217708333333333</v>
      </c>
      <c r="C262" s="7" t="n">
        <f aca="false">B263-B262</f>
        <v>0.0103819444444444</v>
      </c>
      <c r="D262" s="8" t="n">
        <v>2</v>
      </c>
      <c r="E262" s="1" t="s">
        <v>9</v>
      </c>
    </row>
    <row r="263" customFormat="false" ht="12.75" hidden="false" customHeight="false" outlineLevel="0" collapsed="false">
      <c r="A263" s="9" t="n">
        <v>43534</v>
      </c>
      <c r="B263" s="10" t="n">
        <v>0.0321527777777778</v>
      </c>
      <c r="C263" s="7" t="n">
        <f aca="false">B264-B263</f>
        <v>0.0103819444444444</v>
      </c>
      <c r="D263" s="8" t="n">
        <v>1</v>
      </c>
      <c r="E263" s="1" t="s">
        <v>8</v>
      </c>
    </row>
    <row r="264" customFormat="false" ht="12.75" hidden="false" customHeight="false" outlineLevel="0" collapsed="false">
      <c r="A264" s="9" t="n">
        <v>43534</v>
      </c>
      <c r="B264" s="10" t="n">
        <v>0.0425347222222222</v>
      </c>
      <c r="C264" s="7" t="n">
        <f aca="false">B265-B264</f>
        <v>0.0103819444444444</v>
      </c>
      <c r="D264" s="8" t="n">
        <v>2</v>
      </c>
      <c r="E264" s="1" t="s">
        <v>9</v>
      </c>
    </row>
    <row r="265" customFormat="false" ht="12.75" hidden="false" customHeight="false" outlineLevel="0" collapsed="false">
      <c r="A265" s="9" t="n">
        <v>43534</v>
      </c>
      <c r="B265" s="10" t="n">
        <v>0.0529166666666667</v>
      </c>
      <c r="C265" s="7" t="n">
        <f aca="false">B266-B265</f>
        <v>0.0103819444444444</v>
      </c>
      <c r="D265" s="8" t="n">
        <v>1</v>
      </c>
      <c r="E265" s="1" t="s">
        <v>8</v>
      </c>
    </row>
    <row r="266" customFormat="false" ht="12.75" hidden="false" customHeight="false" outlineLevel="0" collapsed="false">
      <c r="A266" s="9" t="n">
        <v>43534</v>
      </c>
      <c r="B266" s="10" t="n">
        <v>0.0632986111111111</v>
      </c>
      <c r="C266" s="7" t="n">
        <f aca="false">B267-B266</f>
        <v>0.0103819444444444</v>
      </c>
      <c r="D266" s="8" t="n">
        <v>2</v>
      </c>
      <c r="E266" s="1" t="s">
        <v>9</v>
      </c>
    </row>
    <row r="267" customFormat="false" ht="12.75" hidden="false" customHeight="false" outlineLevel="0" collapsed="false">
      <c r="A267" s="9" t="n">
        <v>43534</v>
      </c>
      <c r="B267" s="10" t="n">
        <v>0.0736805555555556</v>
      </c>
      <c r="C267" s="7" t="n">
        <f aca="false">B268-B267</f>
        <v>0.0103819444444444</v>
      </c>
      <c r="D267" s="8" t="n">
        <v>1</v>
      </c>
      <c r="E267" s="1" t="s">
        <v>8</v>
      </c>
    </row>
    <row r="268" customFormat="false" ht="12.75" hidden="false" customHeight="false" outlineLevel="0" collapsed="false">
      <c r="A268" s="9" t="n">
        <v>43534</v>
      </c>
      <c r="B268" s="10" t="n">
        <v>0.0840625</v>
      </c>
      <c r="C268" s="7" t="n">
        <f aca="false">B269-B268</f>
        <v>0.0103819444444444</v>
      </c>
      <c r="D268" s="8" t="n">
        <v>2</v>
      </c>
      <c r="E268" s="1" t="s">
        <v>9</v>
      </c>
    </row>
    <row r="269" customFormat="false" ht="12.75" hidden="false" customHeight="false" outlineLevel="0" collapsed="false">
      <c r="A269" s="9" t="n">
        <v>43534</v>
      </c>
      <c r="B269" s="10" t="n">
        <v>0.0944444444444444</v>
      </c>
      <c r="C269" s="7" t="n">
        <f aca="false">B270-B269</f>
        <v>0.0103819444444444</v>
      </c>
      <c r="D269" s="8" t="n">
        <v>1</v>
      </c>
      <c r="E269" s="1" t="s">
        <v>8</v>
      </c>
    </row>
    <row r="270" customFormat="false" ht="12.75" hidden="false" customHeight="false" outlineLevel="0" collapsed="false">
      <c r="A270" s="9" t="n">
        <v>43534</v>
      </c>
      <c r="B270" s="10" t="n">
        <v>0.104826388888889</v>
      </c>
      <c r="C270" s="7" t="n">
        <f aca="false">B271-B270</f>
        <v>0.0103819444444444</v>
      </c>
      <c r="D270" s="8" t="n">
        <v>2</v>
      </c>
      <c r="E270" s="1" t="s">
        <v>9</v>
      </c>
    </row>
    <row r="271" customFormat="false" ht="12.75" hidden="false" customHeight="false" outlineLevel="0" collapsed="false">
      <c r="A271" s="9" t="n">
        <v>43534</v>
      </c>
      <c r="B271" s="10" t="n">
        <v>0.115208333333333</v>
      </c>
      <c r="C271" s="7" t="n">
        <f aca="false">B272-B271</f>
        <v>0.0103819444444444</v>
      </c>
      <c r="D271" s="8" t="n">
        <v>1</v>
      </c>
      <c r="E271" s="1" t="s">
        <v>8</v>
      </c>
    </row>
    <row r="272" customFormat="false" ht="12.75" hidden="false" customHeight="false" outlineLevel="0" collapsed="false">
      <c r="A272" s="9" t="n">
        <v>43534</v>
      </c>
      <c r="B272" s="10" t="n">
        <v>0.125590277777778</v>
      </c>
      <c r="C272" s="7" t="n">
        <f aca="false">B273-B272</f>
        <v>0.0103703703703704</v>
      </c>
      <c r="D272" s="8" t="n">
        <v>2</v>
      </c>
      <c r="E272" s="1" t="s">
        <v>9</v>
      </c>
    </row>
    <row r="273" customFormat="false" ht="12.75" hidden="false" customHeight="false" outlineLevel="0" collapsed="false">
      <c r="A273" s="9" t="n">
        <v>43534</v>
      </c>
      <c r="B273" s="10" t="n">
        <v>0.135960648148148</v>
      </c>
      <c r="C273" s="7" t="n">
        <f aca="false">B274-B273</f>
        <v>0.0103819444444444</v>
      </c>
      <c r="D273" s="8" t="n">
        <v>1</v>
      </c>
      <c r="E273" s="1" t="s">
        <v>8</v>
      </c>
    </row>
    <row r="274" customFormat="false" ht="12.75" hidden="false" customHeight="false" outlineLevel="0" collapsed="false">
      <c r="A274" s="9" t="n">
        <v>43534</v>
      </c>
      <c r="B274" s="10" t="n">
        <v>0.146342592592593</v>
      </c>
      <c r="C274" s="7" t="n">
        <f aca="false">B275-B274</f>
        <v>0.0103819444444444</v>
      </c>
      <c r="D274" s="8" t="n">
        <v>2</v>
      </c>
      <c r="E274" s="1" t="s">
        <v>9</v>
      </c>
    </row>
    <row r="275" customFormat="false" ht="12.75" hidden="false" customHeight="false" outlineLevel="0" collapsed="false">
      <c r="A275" s="9" t="n">
        <v>43534</v>
      </c>
      <c r="B275" s="10" t="n">
        <v>0.156724537037037</v>
      </c>
      <c r="C275" s="7" t="n">
        <f aca="false">B276-B275</f>
        <v>0.0103819444444444</v>
      </c>
      <c r="D275" s="8" t="n">
        <v>1</v>
      </c>
      <c r="E275" s="1" t="s">
        <v>8</v>
      </c>
    </row>
    <row r="276" customFormat="false" ht="12.75" hidden="false" customHeight="false" outlineLevel="0" collapsed="false">
      <c r="A276" s="9" t="n">
        <v>43534</v>
      </c>
      <c r="B276" s="10" t="n">
        <v>0.167106481481481</v>
      </c>
      <c r="C276" s="7" t="n">
        <f aca="false">B277-B276</f>
        <v>0.0103819444444444</v>
      </c>
      <c r="D276" s="8" t="n">
        <v>2</v>
      </c>
      <c r="E276" s="1" t="s">
        <v>9</v>
      </c>
    </row>
    <row r="277" customFormat="false" ht="12.75" hidden="false" customHeight="false" outlineLevel="0" collapsed="false">
      <c r="A277" s="9" t="n">
        <v>43534</v>
      </c>
      <c r="B277" s="10" t="n">
        <v>0.177488425925926</v>
      </c>
      <c r="C277" s="7" t="n">
        <f aca="false">B278-B277</f>
        <v>0.0103819444444444</v>
      </c>
      <c r="D277" s="8" t="n">
        <v>1</v>
      </c>
      <c r="E277" s="1" t="s">
        <v>8</v>
      </c>
    </row>
    <row r="278" customFormat="false" ht="12.75" hidden="false" customHeight="false" outlineLevel="0" collapsed="false">
      <c r="A278" s="9" t="n">
        <v>43534</v>
      </c>
      <c r="B278" s="10" t="n">
        <v>0.18787037037037</v>
      </c>
      <c r="C278" s="7" t="n">
        <f aca="false">B279-B278</f>
        <v>0.0103819444444444</v>
      </c>
      <c r="D278" s="8" t="n">
        <v>2</v>
      </c>
      <c r="E278" s="1" t="s">
        <v>9</v>
      </c>
    </row>
    <row r="279" customFormat="false" ht="12.75" hidden="false" customHeight="false" outlineLevel="0" collapsed="false">
      <c r="A279" s="9" t="n">
        <v>43534</v>
      </c>
      <c r="B279" s="10" t="n">
        <v>0.198252314814815</v>
      </c>
      <c r="C279" s="7" t="n">
        <f aca="false">B280-B279</f>
        <v>0.0103819444444444</v>
      </c>
      <c r="D279" s="8" t="n">
        <v>1</v>
      </c>
      <c r="E279" s="1" t="s">
        <v>8</v>
      </c>
    </row>
    <row r="280" customFormat="false" ht="12.75" hidden="false" customHeight="false" outlineLevel="0" collapsed="false">
      <c r="A280" s="9" t="n">
        <v>43534</v>
      </c>
      <c r="B280" s="10" t="n">
        <v>0.208634259259259</v>
      </c>
      <c r="C280" s="7" t="n">
        <f aca="false">B281-B280</f>
        <v>0.0103819444444444</v>
      </c>
      <c r="D280" s="8" t="n">
        <v>2</v>
      </c>
      <c r="E280" s="1" t="s">
        <v>9</v>
      </c>
    </row>
    <row r="281" customFormat="false" ht="12.75" hidden="false" customHeight="false" outlineLevel="0" collapsed="false">
      <c r="A281" s="9" t="n">
        <v>43534</v>
      </c>
      <c r="B281" s="10" t="n">
        <v>0.219016203703704</v>
      </c>
      <c r="C281" s="7" t="n">
        <f aca="false">B282-B281</f>
        <v>0.0103819444444444</v>
      </c>
      <c r="D281" s="8" t="n">
        <v>1</v>
      </c>
      <c r="E281" s="1" t="s">
        <v>8</v>
      </c>
    </row>
    <row r="282" customFormat="false" ht="12.75" hidden="false" customHeight="false" outlineLevel="0" collapsed="false">
      <c r="A282" s="9" t="n">
        <v>43534</v>
      </c>
      <c r="B282" s="10" t="n">
        <v>0.229398148148148</v>
      </c>
      <c r="C282" s="7" t="n">
        <f aca="false">B283-B282</f>
        <v>0.0103703703703704</v>
      </c>
      <c r="D282" s="8" t="n">
        <v>2</v>
      </c>
      <c r="E282" s="1" t="s">
        <v>9</v>
      </c>
    </row>
    <row r="283" customFormat="false" ht="12.75" hidden="false" customHeight="false" outlineLevel="0" collapsed="false">
      <c r="A283" s="9" t="n">
        <v>43534</v>
      </c>
      <c r="B283" s="10" t="n">
        <v>0.239768518518519</v>
      </c>
      <c r="C283" s="7" t="n">
        <f aca="false">B284-B283</f>
        <v>0.0103819444444444</v>
      </c>
      <c r="D283" s="8" t="n">
        <v>1</v>
      </c>
      <c r="E283" s="1" t="s">
        <v>8</v>
      </c>
    </row>
    <row r="284" customFormat="false" ht="12.75" hidden="false" customHeight="false" outlineLevel="0" collapsed="false">
      <c r="A284" s="9" t="n">
        <v>43534</v>
      </c>
      <c r="B284" s="10" t="n">
        <v>0.250150462962963</v>
      </c>
      <c r="C284" s="7" t="n">
        <f aca="false">B285-B284</f>
        <v>0.0103819444444444</v>
      </c>
      <c r="D284" s="8" t="n">
        <v>2</v>
      </c>
      <c r="E284" s="1" t="s">
        <v>9</v>
      </c>
    </row>
    <row r="285" customFormat="false" ht="12.75" hidden="false" customHeight="false" outlineLevel="0" collapsed="false">
      <c r="A285" s="9" t="n">
        <v>43534</v>
      </c>
      <c r="B285" s="10" t="n">
        <v>0.260532407407407</v>
      </c>
      <c r="C285" s="7" t="n">
        <f aca="false">B286-B285</f>
        <v>0.0103819444444444</v>
      </c>
      <c r="D285" s="8" t="n">
        <v>1</v>
      </c>
      <c r="E285" s="1" t="s">
        <v>8</v>
      </c>
    </row>
    <row r="286" customFormat="false" ht="12.75" hidden="false" customHeight="false" outlineLevel="0" collapsed="false">
      <c r="A286" s="9" t="n">
        <v>43534</v>
      </c>
      <c r="B286" s="10" t="n">
        <v>0.270914351851852</v>
      </c>
      <c r="C286" s="7" t="n">
        <f aca="false">B287-B286</f>
        <v>0.0103819444444444</v>
      </c>
      <c r="D286" s="8" t="n">
        <v>2</v>
      </c>
      <c r="E286" s="1" t="s">
        <v>9</v>
      </c>
    </row>
    <row r="287" customFormat="false" ht="12.75" hidden="false" customHeight="false" outlineLevel="0" collapsed="false">
      <c r="A287" s="9" t="n">
        <v>43534</v>
      </c>
      <c r="B287" s="10" t="n">
        <v>0.281296296296296</v>
      </c>
      <c r="C287" s="7" t="n">
        <f aca="false">B288-B287</f>
        <v>0.0103819444444444</v>
      </c>
      <c r="D287" s="8" t="n">
        <v>1</v>
      </c>
      <c r="E287" s="1" t="s">
        <v>8</v>
      </c>
    </row>
    <row r="288" customFormat="false" ht="12.75" hidden="false" customHeight="false" outlineLevel="0" collapsed="false">
      <c r="A288" s="9" t="n">
        <v>43534</v>
      </c>
      <c r="B288" s="10" t="n">
        <v>0.291678240740741</v>
      </c>
      <c r="C288" s="7" t="n">
        <f aca="false">B289-B288</f>
        <v>0.0103819444444444</v>
      </c>
      <c r="D288" s="8" t="n">
        <v>2</v>
      </c>
      <c r="E288" s="1" t="s">
        <v>9</v>
      </c>
    </row>
    <row r="289" customFormat="false" ht="12.75" hidden="false" customHeight="false" outlineLevel="0" collapsed="false">
      <c r="A289" s="9" t="n">
        <v>43534</v>
      </c>
      <c r="B289" s="10" t="n">
        <v>0.302060185185185</v>
      </c>
      <c r="C289" s="7" t="n">
        <f aca="false">B290-B289</f>
        <v>0.0103819444444444</v>
      </c>
      <c r="D289" s="8" t="n">
        <v>1</v>
      </c>
      <c r="E289" s="1" t="s">
        <v>8</v>
      </c>
    </row>
    <row r="290" customFormat="false" ht="12.75" hidden="false" customHeight="false" outlineLevel="0" collapsed="false">
      <c r="A290" s="9" t="n">
        <v>43534</v>
      </c>
      <c r="B290" s="10" t="n">
        <v>0.31244212962963</v>
      </c>
      <c r="C290" s="7" t="n">
        <f aca="false">B291-B290</f>
        <v>0.0103819444444444</v>
      </c>
      <c r="D290" s="8" t="n">
        <v>2</v>
      </c>
      <c r="E290" s="1" t="s">
        <v>9</v>
      </c>
    </row>
    <row r="291" customFormat="false" ht="12.75" hidden="false" customHeight="false" outlineLevel="0" collapsed="false">
      <c r="A291" s="9" t="n">
        <v>43534</v>
      </c>
      <c r="B291" s="10" t="n">
        <v>0.322824074074074</v>
      </c>
      <c r="C291" s="7" t="n">
        <f aca="false">B292-B291</f>
        <v>0.0103819444444444</v>
      </c>
      <c r="D291" s="8" t="n">
        <v>1</v>
      </c>
      <c r="E291" s="1" t="s">
        <v>8</v>
      </c>
    </row>
    <row r="292" customFormat="false" ht="12.75" hidden="false" customHeight="false" outlineLevel="0" collapsed="false">
      <c r="A292" s="9" t="n">
        <v>43534</v>
      </c>
      <c r="B292" s="10" t="n">
        <v>0.333206018518519</v>
      </c>
      <c r="C292" s="7" t="n">
        <f aca="false">B293-B292</f>
        <v>0.0103819444444444</v>
      </c>
      <c r="D292" s="8" t="n">
        <v>2</v>
      </c>
      <c r="E292" s="1" t="s">
        <v>9</v>
      </c>
    </row>
    <row r="293" customFormat="false" ht="12.75" hidden="false" customHeight="false" outlineLevel="0" collapsed="false">
      <c r="A293" s="9" t="n">
        <v>43534</v>
      </c>
      <c r="B293" s="10" t="n">
        <v>0.343587962962963</v>
      </c>
      <c r="C293" s="7" t="n">
        <f aca="false">B294-B293</f>
        <v>0.0103703703703704</v>
      </c>
      <c r="D293" s="8" t="n">
        <v>1</v>
      </c>
      <c r="E293" s="1" t="s">
        <v>8</v>
      </c>
    </row>
    <row r="294" customFormat="false" ht="12.75" hidden="false" customHeight="false" outlineLevel="0" collapsed="false">
      <c r="A294" s="9" t="n">
        <v>43534</v>
      </c>
      <c r="B294" s="10" t="n">
        <v>0.353958333333333</v>
      </c>
      <c r="C294" s="7" t="n">
        <f aca="false">B295-B294</f>
        <v>0.0103819444444444</v>
      </c>
      <c r="D294" s="8" t="n">
        <v>2</v>
      </c>
      <c r="E294" s="1" t="s">
        <v>9</v>
      </c>
    </row>
    <row r="295" customFormat="false" ht="12.75" hidden="false" customHeight="false" outlineLevel="0" collapsed="false">
      <c r="A295" s="9" t="n">
        <v>43534</v>
      </c>
      <c r="B295" s="10" t="n">
        <v>0.364340277777778</v>
      </c>
      <c r="C295" s="7" t="n">
        <f aca="false">B296-B295</f>
        <v>0.0103819444444444</v>
      </c>
      <c r="D295" s="8" t="n">
        <v>1</v>
      </c>
      <c r="E295" s="1" t="s">
        <v>8</v>
      </c>
    </row>
    <row r="296" customFormat="false" ht="12.75" hidden="false" customHeight="false" outlineLevel="0" collapsed="false">
      <c r="A296" s="9" t="n">
        <v>43534</v>
      </c>
      <c r="B296" s="10" t="n">
        <v>0.374722222222222</v>
      </c>
      <c r="C296" s="7" t="n">
        <f aca="false">B297-B296</f>
        <v>0.0103819444444444</v>
      </c>
      <c r="D296" s="8" t="n">
        <v>2</v>
      </c>
      <c r="E296" s="1" t="s">
        <v>9</v>
      </c>
    </row>
    <row r="297" customFormat="false" ht="12.75" hidden="false" customHeight="false" outlineLevel="0" collapsed="false">
      <c r="A297" s="9" t="n">
        <v>43534</v>
      </c>
      <c r="B297" s="10" t="n">
        <v>0.385104166666667</v>
      </c>
      <c r="C297" s="7" t="n">
        <f aca="false">B298-B297</f>
        <v>0.0103819444444444</v>
      </c>
      <c r="D297" s="8" t="n">
        <v>1</v>
      </c>
      <c r="E297" s="1" t="s">
        <v>8</v>
      </c>
    </row>
    <row r="298" customFormat="false" ht="12.75" hidden="false" customHeight="false" outlineLevel="0" collapsed="false">
      <c r="A298" s="9" t="n">
        <v>43534</v>
      </c>
      <c r="B298" s="10" t="n">
        <v>0.395486111111111</v>
      </c>
      <c r="C298" s="7" t="n">
        <f aca="false">B299-B298</f>
        <v>0.0103819444444444</v>
      </c>
      <c r="D298" s="8" t="n">
        <v>2</v>
      </c>
      <c r="E298" s="1" t="s">
        <v>9</v>
      </c>
    </row>
    <row r="299" customFormat="false" ht="12.75" hidden="false" customHeight="false" outlineLevel="0" collapsed="false">
      <c r="A299" s="9" t="n">
        <v>43534</v>
      </c>
      <c r="B299" s="10" t="n">
        <v>0.405868055555556</v>
      </c>
      <c r="C299" s="7" t="n">
        <f aca="false">B300-B299</f>
        <v>0.0103819444444444</v>
      </c>
      <c r="D299" s="8" t="n">
        <v>1</v>
      </c>
      <c r="E299" s="1" t="s">
        <v>8</v>
      </c>
    </row>
    <row r="300" customFormat="false" ht="12.75" hidden="false" customHeight="false" outlineLevel="0" collapsed="false">
      <c r="A300" s="9" t="n">
        <v>43534</v>
      </c>
      <c r="B300" s="10" t="n">
        <v>0.41625</v>
      </c>
      <c r="C300" s="7" t="n">
        <f aca="false">B301-B300</f>
        <v>0.0103819444444444</v>
      </c>
      <c r="D300" s="8" t="n">
        <v>2</v>
      </c>
      <c r="E300" s="1" t="s">
        <v>9</v>
      </c>
    </row>
    <row r="301" customFormat="false" ht="12.75" hidden="false" customHeight="false" outlineLevel="0" collapsed="false">
      <c r="A301" s="9" t="n">
        <v>43534</v>
      </c>
      <c r="B301" s="10" t="n">
        <v>0.426631944444444</v>
      </c>
      <c r="C301" s="7" t="n">
        <f aca="false">B302-B301</f>
        <v>0.0103819444444444</v>
      </c>
      <c r="D301" s="8" t="n">
        <v>1</v>
      </c>
      <c r="E301" s="1" t="s">
        <v>8</v>
      </c>
    </row>
    <row r="302" customFormat="false" ht="12.75" hidden="false" customHeight="false" outlineLevel="0" collapsed="false">
      <c r="A302" s="9" t="n">
        <v>43534</v>
      </c>
      <c r="B302" s="10" t="n">
        <v>0.437013888888889</v>
      </c>
      <c r="C302" s="7" t="n">
        <f aca="false">B303-B302</f>
        <v>0.0103819444444444</v>
      </c>
      <c r="D302" s="8" t="n">
        <v>2</v>
      </c>
      <c r="E302" s="1" t="s">
        <v>9</v>
      </c>
    </row>
    <row r="303" customFormat="false" ht="12.75" hidden="false" customHeight="false" outlineLevel="0" collapsed="false">
      <c r="A303" s="9" t="n">
        <v>43534</v>
      </c>
      <c r="B303" s="10" t="n">
        <v>0.447395833333333</v>
      </c>
      <c r="C303" s="7" t="n">
        <f aca="false">B304-B303</f>
        <v>0.0103703703703704</v>
      </c>
      <c r="D303" s="8" t="n">
        <v>1</v>
      </c>
      <c r="E303" s="1" t="s">
        <v>8</v>
      </c>
    </row>
    <row r="304" customFormat="false" ht="12.75" hidden="false" customHeight="false" outlineLevel="0" collapsed="false">
      <c r="A304" s="9" t="n">
        <v>43534</v>
      </c>
      <c r="B304" s="10" t="n">
        <v>0.457766203703704</v>
      </c>
      <c r="C304" s="7" t="n">
        <f aca="false">B305-B304</f>
        <v>0.0103819444444444</v>
      </c>
      <c r="D304" s="8" t="n">
        <v>2</v>
      </c>
      <c r="E304" s="1" t="s">
        <v>9</v>
      </c>
    </row>
    <row r="305" customFormat="false" ht="12.75" hidden="false" customHeight="false" outlineLevel="0" collapsed="false">
      <c r="A305" s="9" t="n">
        <v>43534</v>
      </c>
      <c r="B305" s="10" t="n">
        <v>0.468148148148148</v>
      </c>
      <c r="C305" s="7" t="n">
        <f aca="false">B306-B305</f>
        <v>0.0103819444444444</v>
      </c>
      <c r="D305" s="8" t="n">
        <v>1</v>
      </c>
      <c r="E305" s="1" t="s">
        <v>8</v>
      </c>
    </row>
    <row r="306" customFormat="false" ht="12.75" hidden="false" customHeight="false" outlineLevel="0" collapsed="false">
      <c r="A306" s="9" t="n">
        <v>43534</v>
      </c>
      <c r="B306" s="10" t="n">
        <v>0.478530092592593</v>
      </c>
      <c r="C306" s="7" t="n">
        <f aca="false">B307-B306</f>
        <v>0.0103819444444444</v>
      </c>
      <c r="D306" s="8" t="n">
        <v>2</v>
      </c>
      <c r="E306" s="1" t="s">
        <v>9</v>
      </c>
    </row>
    <row r="307" customFormat="false" ht="12.75" hidden="false" customHeight="false" outlineLevel="0" collapsed="false">
      <c r="A307" s="9" t="n">
        <v>43534</v>
      </c>
      <c r="B307" s="10" t="n">
        <v>0.488912037037037</v>
      </c>
      <c r="C307" s="7" t="n">
        <f aca="false">B308-B307</f>
        <v>0.0103819444444444</v>
      </c>
      <c r="D307" s="8" t="n">
        <v>1</v>
      </c>
      <c r="E307" s="1" t="s">
        <v>8</v>
      </c>
    </row>
    <row r="308" customFormat="false" ht="12.75" hidden="false" customHeight="false" outlineLevel="0" collapsed="false">
      <c r="A308" s="9" t="n">
        <v>43534</v>
      </c>
      <c r="B308" s="10" t="n">
        <v>0.499293981481481</v>
      </c>
      <c r="C308" s="7" t="n">
        <f aca="false">B309-B308</f>
        <v>0.0103819444444444</v>
      </c>
      <c r="D308" s="8" t="n">
        <v>2</v>
      </c>
      <c r="E308" s="1" t="s">
        <v>9</v>
      </c>
    </row>
    <row r="309" customFormat="false" ht="12.75" hidden="false" customHeight="false" outlineLevel="0" collapsed="false">
      <c r="A309" s="9" t="n">
        <v>43534</v>
      </c>
      <c r="B309" s="10" t="n">
        <v>0.509675925925926</v>
      </c>
      <c r="C309" s="7" t="n">
        <f aca="false">B310-B309</f>
        <v>0.0103819444444444</v>
      </c>
      <c r="D309" s="8" t="n">
        <v>1</v>
      </c>
      <c r="E309" s="1" t="s">
        <v>8</v>
      </c>
    </row>
    <row r="310" customFormat="false" ht="12.75" hidden="false" customHeight="false" outlineLevel="0" collapsed="false">
      <c r="A310" s="9" t="n">
        <v>43534</v>
      </c>
      <c r="B310" s="10" t="n">
        <v>0.52005787037037</v>
      </c>
      <c r="C310" s="7" t="n">
        <f aca="false">B311-B310</f>
        <v>0.0103819444444444</v>
      </c>
      <c r="D310" s="8" t="n">
        <v>2</v>
      </c>
      <c r="E310" s="1" t="s">
        <v>9</v>
      </c>
    </row>
    <row r="311" customFormat="false" ht="12.75" hidden="false" customHeight="false" outlineLevel="0" collapsed="false">
      <c r="A311" s="9" t="n">
        <v>43534</v>
      </c>
      <c r="B311" s="10" t="n">
        <v>0.530439814814815</v>
      </c>
      <c r="C311" s="7" t="n">
        <f aca="false">B312-B311</f>
        <v>0.0103819444444444</v>
      </c>
      <c r="D311" s="8" t="n">
        <v>1</v>
      </c>
      <c r="E311" s="1" t="s">
        <v>8</v>
      </c>
    </row>
    <row r="312" customFormat="false" ht="12.75" hidden="false" customHeight="false" outlineLevel="0" collapsed="false">
      <c r="A312" s="9" t="n">
        <v>43534</v>
      </c>
      <c r="B312" s="10" t="n">
        <v>0.540821759259259</v>
      </c>
      <c r="C312" s="7" t="n">
        <f aca="false">B313-B312</f>
        <v>0.0103819444444444</v>
      </c>
      <c r="D312" s="8" t="n">
        <v>2</v>
      </c>
      <c r="E312" s="1" t="s">
        <v>9</v>
      </c>
    </row>
    <row r="313" customFormat="false" ht="12.75" hidden="false" customHeight="false" outlineLevel="0" collapsed="false">
      <c r="A313" s="9" t="n">
        <v>43534</v>
      </c>
      <c r="B313" s="10" t="n">
        <v>0.551203703703704</v>
      </c>
      <c r="C313" s="7" t="n">
        <f aca="false">B314-B313</f>
        <v>0.0103703703703704</v>
      </c>
      <c r="D313" s="8" t="n">
        <v>1</v>
      </c>
      <c r="E313" s="1" t="s">
        <v>8</v>
      </c>
    </row>
    <row r="314" customFormat="false" ht="12.75" hidden="false" customHeight="false" outlineLevel="0" collapsed="false">
      <c r="A314" s="9" t="n">
        <v>43534</v>
      </c>
      <c r="B314" s="10" t="n">
        <v>0.561574074074074</v>
      </c>
      <c r="C314" s="7" t="n">
        <f aca="false">B315-B314</f>
        <v>0.0103819444444444</v>
      </c>
      <c r="D314" s="8" t="n">
        <v>2</v>
      </c>
      <c r="E314" s="1" t="s">
        <v>9</v>
      </c>
    </row>
    <row r="315" customFormat="false" ht="12.75" hidden="false" customHeight="false" outlineLevel="0" collapsed="false">
      <c r="A315" s="9" t="n">
        <v>43534</v>
      </c>
      <c r="B315" s="10" t="n">
        <v>0.571956018518519</v>
      </c>
      <c r="C315" s="7" t="n">
        <f aca="false">B316-B315</f>
        <v>0.0103819444444444</v>
      </c>
      <c r="D315" s="8" t="n">
        <v>1</v>
      </c>
      <c r="E315" s="1" t="s">
        <v>8</v>
      </c>
    </row>
    <row r="316" customFormat="false" ht="12.75" hidden="false" customHeight="false" outlineLevel="0" collapsed="false">
      <c r="A316" s="9" t="n">
        <v>43534</v>
      </c>
      <c r="B316" s="10" t="n">
        <v>0.582337962962963</v>
      </c>
      <c r="C316" s="7" t="n">
        <f aca="false">B317-B316</f>
        <v>0.0103819444444444</v>
      </c>
      <c r="D316" s="8" t="n">
        <v>2</v>
      </c>
      <c r="E316" s="1" t="s">
        <v>9</v>
      </c>
    </row>
    <row r="317" customFormat="false" ht="12.75" hidden="false" customHeight="false" outlineLevel="0" collapsed="false">
      <c r="A317" s="9" t="n">
        <v>43534</v>
      </c>
      <c r="B317" s="10" t="n">
        <v>0.592719907407407</v>
      </c>
      <c r="C317" s="7" t="n">
        <f aca="false">B318-B317</f>
        <v>0.0103819444444444</v>
      </c>
      <c r="D317" s="8" t="n">
        <v>1</v>
      </c>
      <c r="E317" s="1" t="s">
        <v>8</v>
      </c>
    </row>
    <row r="318" customFormat="false" ht="12.75" hidden="false" customHeight="false" outlineLevel="0" collapsed="false">
      <c r="A318" s="9" t="n">
        <v>43534</v>
      </c>
      <c r="B318" s="10" t="n">
        <v>0.603101851851852</v>
      </c>
      <c r="C318" s="7" t="n">
        <f aca="false">B319-B318</f>
        <v>0.0103819444444444</v>
      </c>
      <c r="D318" s="8" t="n">
        <v>2</v>
      </c>
      <c r="E318" s="1" t="s">
        <v>9</v>
      </c>
    </row>
    <row r="319" customFormat="false" ht="12.75" hidden="false" customHeight="false" outlineLevel="0" collapsed="false">
      <c r="A319" s="9" t="n">
        <v>43534</v>
      </c>
      <c r="B319" s="10" t="n">
        <v>0.613483796296296</v>
      </c>
      <c r="C319" s="7" t="n">
        <f aca="false">B320-B319</f>
        <v>0.0103819444444444</v>
      </c>
      <c r="D319" s="8" t="n">
        <v>1</v>
      </c>
      <c r="E319" s="1" t="s">
        <v>8</v>
      </c>
    </row>
    <row r="320" customFormat="false" ht="12.75" hidden="false" customHeight="false" outlineLevel="0" collapsed="false">
      <c r="A320" s="9" t="n">
        <v>43534</v>
      </c>
      <c r="B320" s="10" t="n">
        <v>0.623865740740741</v>
      </c>
      <c r="C320" s="7" t="n">
        <f aca="false">B321-B320</f>
        <v>0.0103819444444444</v>
      </c>
      <c r="D320" s="8" t="n">
        <v>2</v>
      </c>
      <c r="E320" s="1" t="s">
        <v>9</v>
      </c>
    </row>
    <row r="321" customFormat="false" ht="12.75" hidden="false" customHeight="false" outlineLevel="0" collapsed="false">
      <c r="A321" s="9" t="n">
        <v>43534</v>
      </c>
      <c r="B321" s="10" t="n">
        <v>0.634247685185185</v>
      </c>
      <c r="C321" s="7" t="n">
        <f aca="false">B322-B321</f>
        <v>0.0103819444444444</v>
      </c>
      <c r="D321" s="8" t="n">
        <v>1</v>
      </c>
      <c r="E321" s="1" t="s">
        <v>8</v>
      </c>
    </row>
    <row r="322" customFormat="false" ht="12.75" hidden="false" customHeight="false" outlineLevel="0" collapsed="false">
      <c r="A322" s="9" t="n">
        <v>43534</v>
      </c>
      <c r="B322" s="10" t="n">
        <v>0.64462962962963</v>
      </c>
      <c r="C322" s="7" t="n">
        <f aca="false">B323-B322</f>
        <v>0.0103819444444444</v>
      </c>
      <c r="D322" s="8" t="n">
        <v>2</v>
      </c>
      <c r="E322" s="1" t="s">
        <v>9</v>
      </c>
    </row>
    <row r="323" customFormat="false" ht="12.75" hidden="false" customHeight="false" outlineLevel="0" collapsed="false">
      <c r="A323" s="9" t="n">
        <v>43534</v>
      </c>
      <c r="B323" s="10" t="n">
        <v>0.655011574074074</v>
      </c>
      <c r="C323" s="7" t="n">
        <f aca="false">B324-B323</f>
        <v>0.0103703703703704</v>
      </c>
      <c r="D323" s="8" t="n">
        <v>1</v>
      </c>
      <c r="E323" s="1" t="s">
        <v>8</v>
      </c>
    </row>
    <row r="324" customFormat="false" ht="12.75" hidden="false" customHeight="false" outlineLevel="0" collapsed="false">
      <c r="A324" s="9" t="n">
        <v>43534</v>
      </c>
      <c r="B324" s="10" t="n">
        <v>0.665381944444444</v>
      </c>
      <c r="C324" s="7" t="n">
        <f aca="false">B325-B324</f>
        <v>0.0103819444444444</v>
      </c>
      <c r="D324" s="8" t="n">
        <v>2</v>
      </c>
      <c r="E324" s="1" t="s">
        <v>9</v>
      </c>
    </row>
    <row r="325" customFormat="false" ht="12.75" hidden="false" customHeight="false" outlineLevel="0" collapsed="false">
      <c r="A325" s="9" t="n">
        <v>43534</v>
      </c>
      <c r="B325" s="10" t="n">
        <v>0.675763888888889</v>
      </c>
      <c r="C325" s="7" t="n">
        <f aca="false">B326-B325</f>
        <v>0.0103819444444444</v>
      </c>
      <c r="D325" s="8" t="n">
        <v>1</v>
      </c>
      <c r="E325" s="1" t="s">
        <v>8</v>
      </c>
    </row>
    <row r="326" customFormat="false" ht="12.75" hidden="false" customHeight="false" outlineLevel="0" collapsed="false">
      <c r="A326" s="9" t="n">
        <v>43534</v>
      </c>
      <c r="B326" s="10" t="n">
        <v>0.686145833333333</v>
      </c>
      <c r="C326" s="7" t="n">
        <f aca="false">B327-B326</f>
        <v>0.0103819444444444</v>
      </c>
      <c r="D326" s="8" t="n">
        <v>2</v>
      </c>
      <c r="E326" s="1" t="s">
        <v>9</v>
      </c>
    </row>
    <row r="327" customFormat="false" ht="12.75" hidden="false" customHeight="false" outlineLevel="0" collapsed="false">
      <c r="A327" s="9" t="n">
        <v>43534</v>
      </c>
      <c r="B327" s="10" t="n">
        <v>0.696527777777778</v>
      </c>
      <c r="C327" s="7" t="n">
        <f aca="false">B328-B327</f>
        <v>0.0103819444444444</v>
      </c>
      <c r="D327" s="8" t="n">
        <v>1</v>
      </c>
      <c r="E327" s="1" t="s">
        <v>8</v>
      </c>
    </row>
    <row r="328" customFormat="false" ht="12.75" hidden="false" customHeight="false" outlineLevel="0" collapsed="false">
      <c r="A328" s="9" t="n">
        <v>43534</v>
      </c>
      <c r="B328" s="10" t="n">
        <v>0.706909722222222</v>
      </c>
      <c r="C328" s="7" t="n">
        <f aca="false">B329-B328</f>
        <v>0.0103819444444444</v>
      </c>
      <c r="D328" s="8" t="n">
        <v>2</v>
      </c>
      <c r="E328" s="1" t="s">
        <v>9</v>
      </c>
    </row>
    <row r="329" customFormat="false" ht="12.75" hidden="false" customHeight="false" outlineLevel="0" collapsed="false">
      <c r="A329" s="9" t="n">
        <v>43534</v>
      </c>
      <c r="B329" s="10" t="n">
        <v>0.717291666666667</v>
      </c>
      <c r="C329" s="7" t="n">
        <f aca="false">B330-B329</f>
        <v>0.0103819444444444</v>
      </c>
      <c r="D329" s="8" t="n">
        <v>1</v>
      </c>
      <c r="E329" s="1" t="s">
        <v>8</v>
      </c>
    </row>
    <row r="330" customFormat="false" ht="12.75" hidden="false" customHeight="false" outlineLevel="0" collapsed="false">
      <c r="A330" s="9" t="n">
        <v>43534</v>
      </c>
      <c r="B330" s="10" t="n">
        <v>0.727673611111111</v>
      </c>
      <c r="C330" s="7" t="n">
        <f aca="false">B331-B330</f>
        <v>0.0103819444444444</v>
      </c>
      <c r="D330" s="8" t="n">
        <v>2</v>
      </c>
      <c r="E330" s="1" t="s">
        <v>9</v>
      </c>
    </row>
    <row r="331" customFormat="false" ht="12.75" hidden="false" customHeight="false" outlineLevel="0" collapsed="false">
      <c r="A331" s="9" t="n">
        <v>43534</v>
      </c>
      <c r="B331" s="10" t="n">
        <v>0.738055555555556</v>
      </c>
      <c r="C331" s="7" t="n">
        <f aca="false">B332-B331</f>
        <v>0.0103819444444444</v>
      </c>
      <c r="D331" s="8" t="n">
        <v>1</v>
      </c>
      <c r="E331" s="1" t="s">
        <v>8</v>
      </c>
    </row>
    <row r="332" customFormat="false" ht="12.75" hidden="false" customHeight="false" outlineLevel="0" collapsed="false">
      <c r="A332" s="9" t="n">
        <v>43534</v>
      </c>
      <c r="B332" s="10" t="n">
        <v>0.7484375</v>
      </c>
      <c r="C332" s="7" t="n">
        <f aca="false">B333-B332</f>
        <v>0.0103819444444444</v>
      </c>
      <c r="D332" s="8" t="n">
        <v>2</v>
      </c>
      <c r="E332" s="1" t="s">
        <v>9</v>
      </c>
    </row>
    <row r="333" customFormat="false" ht="12.75" hidden="false" customHeight="false" outlineLevel="0" collapsed="false">
      <c r="A333" s="9" t="n">
        <v>43534</v>
      </c>
      <c r="B333" s="10" t="n">
        <v>0.758819444444444</v>
      </c>
      <c r="C333" s="7" t="n">
        <f aca="false">B334-B333</f>
        <v>0.0103703703703704</v>
      </c>
      <c r="D333" s="8" t="n">
        <v>1</v>
      </c>
      <c r="E333" s="1" t="s">
        <v>8</v>
      </c>
    </row>
    <row r="334" customFormat="false" ht="12.75" hidden="false" customHeight="false" outlineLevel="0" collapsed="false">
      <c r="A334" s="9" t="n">
        <v>43534</v>
      </c>
      <c r="B334" s="10" t="n">
        <v>0.769189814814815</v>
      </c>
      <c r="C334" s="7" t="n">
        <f aca="false">B335-B334</f>
        <v>0.0103819444444444</v>
      </c>
      <c r="D334" s="8" t="n">
        <v>2</v>
      </c>
      <c r="E334" s="1" t="s">
        <v>9</v>
      </c>
    </row>
    <row r="335" customFormat="false" ht="12.75" hidden="false" customHeight="false" outlineLevel="0" collapsed="false">
      <c r="A335" s="9" t="n">
        <v>43534</v>
      </c>
      <c r="B335" s="10" t="n">
        <v>0.779571759259259</v>
      </c>
      <c r="C335" s="7" t="n">
        <f aca="false">B336-B335</f>
        <v>0.0103819444444444</v>
      </c>
      <c r="D335" s="8" t="n">
        <v>1</v>
      </c>
      <c r="E335" s="1" t="s">
        <v>8</v>
      </c>
    </row>
    <row r="336" customFormat="false" ht="12.75" hidden="false" customHeight="false" outlineLevel="0" collapsed="false">
      <c r="A336" s="9" t="n">
        <v>43534</v>
      </c>
      <c r="B336" s="10" t="n">
        <v>0.789953703703704</v>
      </c>
      <c r="C336" s="7" t="n">
        <f aca="false">B337-B336</f>
        <v>0.0103819444444444</v>
      </c>
      <c r="D336" s="8" t="n">
        <v>2</v>
      </c>
      <c r="E336" s="1" t="s">
        <v>9</v>
      </c>
    </row>
    <row r="337" customFormat="false" ht="12.75" hidden="false" customHeight="false" outlineLevel="0" collapsed="false">
      <c r="A337" s="9" t="n">
        <v>43534</v>
      </c>
      <c r="B337" s="10" t="n">
        <v>0.800335648148148</v>
      </c>
      <c r="C337" s="7" t="n">
        <f aca="false">B338-B337</f>
        <v>0.0103819444444444</v>
      </c>
      <c r="D337" s="8" t="n">
        <v>1</v>
      </c>
      <c r="E337" s="1" t="s">
        <v>8</v>
      </c>
    </row>
    <row r="338" customFormat="false" ht="12.75" hidden="false" customHeight="false" outlineLevel="0" collapsed="false">
      <c r="A338" s="9" t="n">
        <v>43534</v>
      </c>
      <c r="B338" s="10" t="n">
        <v>0.810717592592593</v>
      </c>
      <c r="C338" s="7" t="n">
        <f aca="false">B339-B338</f>
        <v>0.0103819444444444</v>
      </c>
      <c r="D338" s="8" t="n">
        <v>2</v>
      </c>
      <c r="E338" s="1" t="s">
        <v>9</v>
      </c>
    </row>
    <row r="339" customFormat="false" ht="12.75" hidden="false" customHeight="false" outlineLevel="0" collapsed="false">
      <c r="A339" s="9" t="n">
        <v>43534</v>
      </c>
      <c r="B339" s="10" t="n">
        <v>0.821099537037037</v>
      </c>
      <c r="C339" s="7" t="n">
        <f aca="false">B340-B339</f>
        <v>0.0103819444444444</v>
      </c>
      <c r="D339" s="8" t="n">
        <v>1</v>
      </c>
      <c r="E339" s="1" t="s">
        <v>8</v>
      </c>
    </row>
    <row r="340" customFormat="false" ht="12.75" hidden="false" customHeight="false" outlineLevel="0" collapsed="false">
      <c r="A340" s="9" t="n">
        <v>43534</v>
      </c>
      <c r="B340" s="10" t="n">
        <v>0.831481481481482</v>
      </c>
      <c r="C340" s="7" t="n">
        <f aca="false">B341-B340</f>
        <v>0.0103819444444444</v>
      </c>
      <c r="D340" s="8" t="n">
        <v>2</v>
      </c>
      <c r="E340" s="1" t="s">
        <v>9</v>
      </c>
    </row>
    <row r="341" customFormat="false" ht="12.75" hidden="false" customHeight="false" outlineLevel="0" collapsed="false">
      <c r="A341" s="9" t="n">
        <v>43534</v>
      </c>
      <c r="B341" s="10" t="n">
        <v>0.841863425925926</v>
      </c>
      <c r="C341" s="7" t="n">
        <f aca="false">B342-B341</f>
        <v>0.0103819444444444</v>
      </c>
      <c r="D341" s="8" t="n">
        <v>1</v>
      </c>
      <c r="E341" s="1" t="s">
        <v>8</v>
      </c>
    </row>
    <row r="342" customFormat="false" ht="12.75" hidden="false" customHeight="false" outlineLevel="0" collapsed="false">
      <c r="A342" s="9" t="n">
        <v>43534</v>
      </c>
      <c r="B342" s="10" t="n">
        <v>0.85224537037037</v>
      </c>
      <c r="C342" s="7" t="n">
        <f aca="false">B343-B342</f>
        <v>0.0103819444444444</v>
      </c>
      <c r="D342" s="8" t="n">
        <v>2</v>
      </c>
      <c r="E342" s="1" t="s">
        <v>9</v>
      </c>
    </row>
    <row r="343" customFormat="false" ht="12.75" hidden="false" customHeight="false" outlineLevel="0" collapsed="false">
      <c r="A343" s="9" t="n">
        <v>43534</v>
      </c>
      <c r="B343" s="10" t="n">
        <v>0.862627314814815</v>
      </c>
      <c r="C343" s="7" t="n">
        <f aca="false">B344-B343</f>
        <v>0.0103703703703704</v>
      </c>
      <c r="D343" s="8" t="n">
        <v>1</v>
      </c>
      <c r="E343" s="1" t="s">
        <v>8</v>
      </c>
    </row>
    <row r="344" customFormat="false" ht="12.75" hidden="false" customHeight="false" outlineLevel="0" collapsed="false">
      <c r="A344" s="9" t="n">
        <v>43534</v>
      </c>
      <c r="B344" s="10" t="n">
        <v>0.872997685185185</v>
      </c>
      <c r="C344" s="7" t="n">
        <f aca="false">B345-B344</f>
        <v>0.0103819444444444</v>
      </c>
      <c r="D344" s="8" t="n">
        <v>2</v>
      </c>
      <c r="E344" s="1" t="s">
        <v>9</v>
      </c>
    </row>
    <row r="345" customFormat="false" ht="12.75" hidden="false" customHeight="false" outlineLevel="0" collapsed="false">
      <c r="A345" s="9" t="n">
        <v>43534</v>
      </c>
      <c r="B345" s="10" t="n">
        <v>0.88337962962963</v>
      </c>
      <c r="C345" s="7" t="n">
        <f aca="false">B346-B345</f>
        <v>0.0103819444444444</v>
      </c>
      <c r="D345" s="8" t="n">
        <v>1</v>
      </c>
      <c r="E345" s="1" t="s">
        <v>8</v>
      </c>
    </row>
    <row r="346" customFormat="false" ht="12.75" hidden="false" customHeight="false" outlineLevel="0" collapsed="false">
      <c r="A346" s="9" t="n">
        <v>43534</v>
      </c>
      <c r="B346" s="10" t="n">
        <v>0.893761574074074</v>
      </c>
      <c r="C346" s="7" t="n">
        <f aca="false">B347-B346</f>
        <v>0.0103819444444444</v>
      </c>
      <c r="D346" s="8" t="n">
        <v>2</v>
      </c>
      <c r="E346" s="1" t="s">
        <v>9</v>
      </c>
    </row>
    <row r="347" customFormat="false" ht="12.75" hidden="false" customHeight="false" outlineLevel="0" collapsed="false">
      <c r="A347" s="9" t="n">
        <v>43534</v>
      </c>
      <c r="B347" s="10" t="n">
        <v>0.904143518518519</v>
      </c>
      <c r="C347" s="7" t="n">
        <f aca="false">B348-B347</f>
        <v>0.0103819444444444</v>
      </c>
      <c r="D347" s="8" t="n">
        <v>1</v>
      </c>
      <c r="E347" s="1" t="s">
        <v>8</v>
      </c>
    </row>
    <row r="348" customFormat="false" ht="12.75" hidden="false" customHeight="false" outlineLevel="0" collapsed="false">
      <c r="A348" s="9" t="n">
        <v>43534</v>
      </c>
      <c r="B348" s="10" t="n">
        <v>0.914525462962963</v>
      </c>
      <c r="C348" s="7" t="n">
        <f aca="false">B349-B348</f>
        <v>0.0103819444444444</v>
      </c>
      <c r="D348" s="8" t="n">
        <v>2</v>
      </c>
      <c r="E348" s="1" t="s">
        <v>9</v>
      </c>
    </row>
    <row r="349" customFormat="false" ht="12.75" hidden="false" customHeight="false" outlineLevel="0" collapsed="false">
      <c r="A349" s="9" t="n">
        <v>43534</v>
      </c>
      <c r="B349" s="10" t="n">
        <v>0.924907407407407</v>
      </c>
      <c r="C349" s="7" t="n">
        <f aca="false">B350-B349</f>
        <v>0.0103819444444444</v>
      </c>
      <c r="D349" s="8" t="n">
        <v>1</v>
      </c>
      <c r="E349" s="1" t="s">
        <v>8</v>
      </c>
    </row>
    <row r="350" customFormat="false" ht="12.75" hidden="false" customHeight="false" outlineLevel="0" collapsed="false">
      <c r="A350" s="9" t="n">
        <v>43534</v>
      </c>
      <c r="B350" s="10" t="n">
        <v>0.935289351851852</v>
      </c>
      <c r="C350" s="7" t="n">
        <f aca="false">B351-B350</f>
        <v>0.0103819444444444</v>
      </c>
      <c r="D350" s="8" t="n">
        <v>2</v>
      </c>
      <c r="E350" s="1" t="s">
        <v>9</v>
      </c>
    </row>
    <row r="351" customFormat="false" ht="12.75" hidden="false" customHeight="false" outlineLevel="0" collapsed="false">
      <c r="A351" s="9" t="n">
        <v>43534</v>
      </c>
      <c r="B351" s="10" t="n">
        <v>0.945671296296296</v>
      </c>
      <c r="C351" s="7" t="n">
        <f aca="false">B352-B351</f>
        <v>0.0103819444444444</v>
      </c>
      <c r="D351" s="8" t="n">
        <v>1</v>
      </c>
      <c r="E351" s="1" t="s">
        <v>8</v>
      </c>
    </row>
    <row r="352" customFormat="false" ht="12.75" hidden="false" customHeight="false" outlineLevel="0" collapsed="false">
      <c r="A352" s="9" t="n">
        <v>43534</v>
      </c>
      <c r="B352" s="10" t="n">
        <v>0.956053240740741</v>
      </c>
      <c r="C352" s="7" t="n">
        <f aca="false">B353-B352</f>
        <v>0.0103819444444444</v>
      </c>
      <c r="D352" s="8" t="n">
        <v>2</v>
      </c>
      <c r="E352" s="1" t="s">
        <v>9</v>
      </c>
    </row>
    <row r="353" customFormat="false" ht="12.75" hidden="false" customHeight="false" outlineLevel="0" collapsed="false">
      <c r="A353" s="9" t="n">
        <v>43534</v>
      </c>
      <c r="B353" s="10" t="n">
        <v>0.966435185185185</v>
      </c>
      <c r="C353" s="7" t="n">
        <f aca="false">B354-B353</f>
        <v>0.0103703703703704</v>
      </c>
      <c r="D353" s="8" t="n">
        <v>1</v>
      </c>
      <c r="E353" s="1" t="s">
        <v>8</v>
      </c>
    </row>
    <row r="354" customFormat="false" ht="12.75" hidden="false" customHeight="false" outlineLevel="0" collapsed="false">
      <c r="A354" s="9" t="n">
        <v>43534</v>
      </c>
      <c r="B354" s="10" t="n">
        <v>0.976805555555556</v>
      </c>
      <c r="C354" s="7" t="n">
        <f aca="false">B355-B354</f>
        <v>0.0103819444444444</v>
      </c>
      <c r="D354" s="8" t="n">
        <v>2</v>
      </c>
      <c r="E354" s="1" t="s">
        <v>9</v>
      </c>
    </row>
    <row r="355" customFormat="false" ht="12.75" hidden="false" customHeight="false" outlineLevel="0" collapsed="false">
      <c r="A355" s="9" t="n">
        <v>43534</v>
      </c>
      <c r="B355" s="10" t="n">
        <v>0.9871875</v>
      </c>
      <c r="C355" s="7" t="n">
        <f aca="false">B356-B355</f>
        <v>0.0103819444444444</v>
      </c>
      <c r="D355" s="8" t="n">
        <v>1</v>
      </c>
      <c r="E355" s="1" t="s">
        <v>8</v>
      </c>
    </row>
    <row r="356" customFormat="false" ht="12.75" hidden="false" customHeight="false" outlineLevel="0" collapsed="false">
      <c r="A356" s="9" t="n">
        <v>43534</v>
      </c>
      <c r="B356" s="10" t="n">
        <v>0.997569444444444</v>
      </c>
      <c r="C356" s="7" t="n">
        <v>0.0103819444444444</v>
      </c>
      <c r="D356" s="8" t="n">
        <v>2</v>
      </c>
      <c r="E356" s="1" t="s">
        <v>9</v>
      </c>
    </row>
    <row r="357" customFormat="false" ht="12.75" hidden="false" customHeight="false" outlineLevel="0" collapsed="false">
      <c r="A357" s="9" t="n">
        <v>43535</v>
      </c>
      <c r="B357" s="10" t="n">
        <v>0.00795138888888889</v>
      </c>
      <c r="C357" s="7" t="n">
        <f aca="false">B358-B357</f>
        <v>0.0103819444444444</v>
      </c>
      <c r="D357" s="8" t="n">
        <v>1</v>
      </c>
      <c r="E357" s="1" t="s">
        <v>8</v>
      </c>
    </row>
    <row r="358" customFormat="false" ht="12.75" hidden="false" customHeight="false" outlineLevel="0" collapsed="false">
      <c r="A358" s="9" t="n">
        <v>43535</v>
      </c>
      <c r="B358" s="10" t="n">
        <v>0.0183333333333333</v>
      </c>
      <c r="C358" s="7" t="n">
        <f aca="false">B359-B358</f>
        <v>0.0103819444444444</v>
      </c>
      <c r="D358" s="8" t="n">
        <v>2</v>
      </c>
      <c r="E358" s="1" t="s">
        <v>9</v>
      </c>
    </row>
    <row r="359" customFormat="false" ht="12.75" hidden="false" customHeight="false" outlineLevel="0" collapsed="false">
      <c r="A359" s="9" t="n">
        <v>43535</v>
      </c>
      <c r="B359" s="10" t="n">
        <v>0.0287152777777778</v>
      </c>
      <c r="C359" s="7" t="n">
        <f aca="false">B360-B359</f>
        <v>0.0103819444444444</v>
      </c>
      <c r="D359" s="8" t="n">
        <v>1</v>
      </c>
      <c r="E359" s="1" t="s">
        <v>8</v>
      </c>
    </row>
    <row r="360" customFormat="false" ht="12.75" hidden="false" customHeight="false" outlineLevel="0" collapsed="false">
      <c r="A360" s="9" t="n">
        <v>43535</v>
      </c>
      <c r="B360" s="10" t="n">
        <v>0.0390972222222222</v>
      </c>
      <c r="C360" s="7" t="n">
        <f aca="false">B361-B360</f>
        <v>0.0103819444444444</v>
      </c>
      <c r="D360" s="8" t="n">
        <v>2</v>
      </c>
      <c r="E360" s="1" t="s">
        <v>9</v>
      </c>
    </row>
    <row r="361" customFormat="false" ht="12.75" hidden="false" customHeight="false" outlineLevel="0" collapsed="false">
      <c r="A361" s="9" t="n">
        <v>43535</v>
      </c>
      <c r="B361" s="10" t="n">
        <v>0.0494791666666667</v>
      </c>
      <c r="C361" s="7" t="n">
        <f aca="false">B362-B361</f>
        <v>0.0103819444444444</v>
      </c>
      <c r="D361" s="8" t="n">
        <v>1</v>
      </c>
      <c r="E361" s="1" t="s">
        <v>8</v>
      </c>
    </row>
    <row r="362" customFormat="false" ht="12.75" hidden="false" customHeight="false" outlineLevel="0" collapsed="false">
      <c r="A362" s="9" t="n">
        <v>43535</v>
      </c>
      <c r="B362" s="10" t="n">
        <v>0.0598611111111111</v>
      </c>
      <c r="C362" s="7" t="n">
        <f aca="false">B363-B362</f>
        <v>0.0103819444444444</v>
      </c>
      <c r="D362" s="8" t="n">
        <v>2</v>
      </c>
      <c r="E362" s="1" t="s">
        <v>9</v>
      </c>
    </row>
    <row r="363" customFormat="false" ht="12.75" hidden="false" customHeight="false" outlineLevel="0" collapsed="false">
      <c r="A363" s="9" t="n">
        <v>43535</v>
      </c>
      <c r="B363" s="10" t="n">
        <v>0.0702430555555556</v>
      </c>
      <c r="C363" s="7" t="n">
        <f aca="false">B364-B363</f>
        <v>0.0103703703703704</v>
      </c>
      <c r="D363" s="8" t="n">
        <v>1</v>
      </c>
      <c r="E363" s="1" t="s">
        <v>8</v>
      </c>
    </row>
    <row r="364" customFormat="false" ht="12.75" hidden="false" customHeight="false" outlineLevel="0" collapsed="false">
      <c r="A364" s="9" t="n">
        <v>43535</v>
      </c>
      <c r="B364" s="10" t="n">
        <v>0.0806134259259259</v>
      </c>
      <c r="C364" s="7" t="n">
        <f aca="false">B365-B364</f>
        <v>0.0103819444444444</v>
      </c>
      <c r="D364" s="8" t="n">
        <v>2</v>
      </c>
      <c r="E364" s="1" t="s">
        <v>9</v>
      </c>
    </row>
    <row r="365" customFormat="false" ht="12.75" hidden="false" customHeight="false" outlineLevel="0" collapsed="false">
      <c r="A365" s="9" t="n">
        <v>43535</v>
      </c>
      <c r="B365" s="10" t="n">
        <v>0.0909953703703704</v>
      </c>
      <c r="C365" s="7" t="n">
        <f aca="false">B366-B365</f>
        <v>0.0103819444444444</v>
      </c>
      <c r="D365" s="8" t="n">
        <v>1</v>
      </c>
      <c r="E365" s="1" t="s">
        <v>8</v>
      </c>
    </row>
    <row r="366" customFormat="false" ht="12.75" hidden="false" customHeight="false" outlineLevel="0" collapsed="false">
      <c r="A366" s="9" t="n">
        <v>43535</v>
      </c>
      <c r="B366" s="10" t="n">
        <v>0.101377314814815</v>
      </c>
      <c r="C366" s="7" t="n">
        <f aca="false">B367-B366</f>
        <v>0.0103819444444444</v>
      </c>
      <c r="D366" s="8" t="n">
        <v>2</v>
      </c>
      <c r="E366" s="1" t="s">
        <v>9</v>
      </c>
    </row>
    <row r="367" customFormat="false" ht="12.75" hidden="false" customHeight="false" outlineLevel="0" collapsed="false">
      <c r="A367" s="9" t="n">
        <v>43535</v>
      </c>
      <c r="B367" s="10" t="n">
        <v>0.111759259259259</v>
      </c>
      <c r="C367" s="7" t="n">
        <f aca="false">B368-B367</f>
        <v>0.0103819444444444</v>
      </c>
      <c r="D367" s="8" t="n">
        <v>1</v>
      </c>
      <c r="E367" s="1" t="s">
        <v>8</v>
      </c>
    </row>
    <row r="368" customFormat="false" ht="12.75" hidden="false" customHeight="false" outlineLevel="0" collapsed="false">
      <c r="A368" s="9" t="n">
        <v>43535</v>
      </c>
      <c r="B368" s="10" t="n">
        <v>0.122141203703704</v>
      </c>
      <c r="C368" s="7" t="n">
        <f aca="false">B369-B368</f>
        <v>0.0103819444444444</v>
      </c>
      <c r="D368" s="8" t="n">
        <v>2</v>
      </c>
      <c r="E368" s="1" t="s">
        <v>9</v>
      </c>
    </row>
    <row r="369" customFormat="false" ht="12.75" hidden="false" customHeight="false" outlineLevel="0" collapsed="false">
      <c r="A369" s="9" t="n">
        <v>43535</v>
      </c>
      <c r="B369" s="10" t="n">
        <v>0.132523148148148</v>
      </c>
      <c r="C369" s="7" t="n">
        <f aca="false">B370-B369</f>
        <v>0.0103819444444444</v>
      </c>
      <c r="D369" s="8" t="n">
        <v>1</v>
      </c>
      <c r="E369" s="1" t="s">
        <v>8</v>
      </c>
    </row>
    <row r="370" customFormat="false" ht="12.75" hidden="false" customHeight="false" outlineLevel="0" collapsed="false">
      <c r="A370" s="9" t="n">
        <v>43535</v>
      </c>
      <c r="B370" s="10" t="n">
        <v>0.142905092592593</v>
      </c>
      <c r="C370" s="7" t="n">
        <f aca="false">B371-B370</f>
        <v>0.0103819444444444</v>
      </c>
      <c r="D370" s="8" t="n">
        <v>2</v>
      </c>
      <c r="E370" s="1" t="s">
        <v>9</v>
      </c>
    </row>
    <row r="371" customFormat="false" ht="12.75" hidden="false" customHeight="false" outlineLevel="0" collapsed="false">
      <c r="A371" s="9" t="n">
        <v>43535</v>
      </c>
      <c r="B371" s="10" t="n">
        <v>0.153287037037037</v>
      </c>
      <c r="C371" s="7" t="n">
        <f aca="false">B372-B371</f>
        <v>0.0103819444444444</v>
      </c>
      <c r="D371" s="8" t="n">
        <v>1</v>
      </c>
      <c r="E371" s="1" t="s">
        <v>8</v>
      </c>
    </row>
    <row r="372" customFormat="false" ht="12.75" hidden="false" customHeight="false" outlineLevel="0" collapsed="false">
      <c r="A372" s="9" t="n">
        <v>43535</v>
      </c>
      <c r="B372" s="10" t="n">
        <v>0.163668981481481</v>
      </c>
      <c r="C372" s="7" t="n">
        <f aca="false">B373-B372</f>
        <v>0.0103819444444444</v>
      </c>
      <c r="D372" s="8" t="n">
        <v>2</v>
      </c>
      <c r="E372" s="1" t="s">
        <v>9</v>
      </c>
    </row>
    <row r="373" customFormat="false" ht="12.75" hidden="false" customHeight="false" outlineLevel="0" collapsed="false">
      <c r="A373" s="9" t="n">
        <v>43535</v>
      </c>
      <c r="B373" s="10" t="n">
        <v>0.174050925925926</v>
      </c>
      <c r="C373" s="7" t="n">
        <f aca="false">B374-B373</f>
        <v>0.0103703703703704</v>
      </c>
      <c r="D373" s="8" t="n">
        <v>1</v>
      </c>
      <c r="E373" s="1" t="s">
        <v>8</v>
      </c>
    </row>
    <row r="374" customFormat="false" ht="12.75" hidden="false" customHeight="false" outlineLevel="0" collapsed="false">
      <c r="A374" s="9" t="n">
        <v>43535</v>
      </c>
      <c r="B374" s="10" t="n">
        <v>0.184421296296296</v>
      </c>
      <c r="C374" s="7" t="n">
        <f aca="false">B375-B374</f>
        <v>0.0103819444444444</v>
      </c>
      <c r="D374" s="8" t="n">
        <v>2</v>
      </c>
      <c r="E374" s="1" t="s">
        <v>9</v>
      </c>
    </row>
    <row r="375" customFormat="false" ht="12.75" hidden="false" customHeight="false" outlineLevel="0" collapsed="false">
      <c r="A375" s="9" t="n">
        <v>43535</v>
      </c>
      <c r="B375" s="10" t="n">
        <v>0.194803240740741</v>
      </c>
      <c r="C375" s="7" t="n">
        <f aca="false">B376-B375</f>
        <v>0.0103819444444444</v>
      </c>
      <c r="D375" s="8" t="n">
        <v>1</v>
      </c>
      <c r="E375" s="1" t="s">
        <v>8</v>
      </c>
    </row>
    <row r="376" customFormat="false" ht="12.75" hidden="false" customHeight="false" outlineLevel="0" collapsed="false">
      <c r="A376" s="9" t="n">
        <v>43535</v>
      </c>
      <c r="B376" s="10" t="n">
        <v>0.205185185185185</v>
      </c>
      <c r="C376" s="7" t="n">
        <f aca="false">B377-B376</f>
        <v>0.0103819444444444</v>
      </c>
      <c r="D376" s="8" t="n">
        <v>2</v>
      </c>
      <c r="E376" s="1" t="s">
        <v>9</v>
      </c>
    </row>
    <row r="377" customFormat="false" ht="12.75" hidden="false" customHeight="false" outlineLevel="0" collapsed="false">
      <c r="A377" s="9" t="n">
        <v>43535</v>
      </c>
      <c r="B377" s="10" t="n">
        <v>0.21556712962963</v>
      </c>
      <c r="C377" s="7" t="n">
        <f aca="false">B378-B377</f>
        <v>0.0103819444444444</v>
      </c>
      <c r="D377" s="8" t="n">
        <v>1</v>
      </c>
      <c r="E377" s="1" t="s">
        <v>8</v>
      </c>
    </row>
    <row r="378" customFormat="false" ht="12.75" hidden="false" customHeight="false" outlineLevel="0" collapsed="false">
      <c r="A378" s="9" t="n">
        <v>43535</v>
      </c>
      <c r="B378" s="10" t="n">
        <v>0.225949074074074</v>
      </c>
      <c r="C378" s="7" t="n">
        <f aca="false">B379-B378</f>
        <v>0.0103819444444444</v>
      </c>
      <c r="D378" s="8" t="n">
        <v>2</v>
      </c>
      <c r="E378" s="1" t="s">
        <v>9</v>
      </c>
    </row>
    <row r="379" customFormat="false" ht="12.75" hidden="false" customHeight="false" outlineLevel="0" collapsed="false">
      <c r="A379" s="9" t="n">
        <v>43535</v>
      </c>
      <c r="B379" s="10" t="n">
        <v>0.236331018518519</v>
      </c>
      <c r="C379" s="7" t="n">
        <f aca="false">B380-B379</f>
        <v>0.0103819444444444</v>
      </c>
      <c r="D379" s="8" t="n">
        <v>1</v>
      </c>
      <c r="E379" s="1" t="s">
        <v>8</v>
      </c>
    </row>
    <row r="380" customFormat="false" ht="12.75" hidden="false" customHeight="false" outlineLevel="0" collapsed="false">
      <c r="A380" s="9" t="n">
        <v>43535</v>
      </c>
      <c r="B380" s="10" t="n">
        <v>0.246712962962963</v>
      </c>
      <c r="C380" s="7" t="n">
        <f aca="false">B381-B380</f>
        <v>0.0103819444444444</v>
      </c>
      <c r="D380" s="8" t="n">
        <v>2</v>
      </c>
      <c r="E380" s="1" t="s">
        <v>9</v>
      </c>
    </row>
    <row r="381" customFormat="false" ht="12.75" hidden="false" customHeight="false" outlineLevel="0" collapsed="false">
      <c r="A381" s="9" t="n">
        <v>43535</v>
      </c>
      <c r="B381" s="10" t="n">
        <v>0.257094907407407</v>
      </c>
      <c r="C381" s="7" t="n">
        <f aca="false">B382-B381</f>
        <v>0.0103819444444444</v>
      </c>
      <c r="D381" s="8" t="n">
        <v>1</v>
      </c>
      <c r="E381" s="1" t="s">
        <v>8</v>
      </c>
    </row>
    <row r="382" customFormat="false" ht="12.75" hidden="false" customHeight="false" outlineLevel="0" collapsed="false">
      <c r="A382" s="9" t="n">
        <v>43535</v>
      </c>
      <c r="B382" s="10" t="n">
        <v>0.267476851851852</v>
      </c>
      <c r="C382" s="7" t="n">
        <f aca="false">B383-B382</f>
        <v>0.0103819444444444</v>
      </c>
      <c r="D382" s="8" t="n">
        <v>2</v>
      </c>
      <c r="E382" s="1" t="s">
        <v>9</v>
      </c>
    </row>
    <row r="383" customFormat="false" ht="12.75" hidden="false" customHeight="false" outlineLevel="0" collapsed="false">
      <c r="A383" s="9" t="n">
        <v>43535</v>
      </c>
      <c r="B383" s="10" t="n">
        <v>0.277858796296296</v>
      </c>
      <c r="C383" s="7" t="n">
        <f aca="false">B384-B383</f>
        <v>0.0103703703703704</v>
      </c>
      <c r="D383" s="8" t="n">
        <v>1</v>
      </c>
      <c r="E383" s="1" t="s">
        <v>8</v>
      </c>
    </row>
    <row r="384" customFormat="false" ht="12.75" hidden="false" customHeight="false" outlineLevel="0" collapsed="false">
      <c r="A384" s="9" t="n">
        <v>43535</v>
      </c>
      <c r="B384" s="10" t="n">
        <v>0.288229166666667</v>
      </c>
      <c r="C384" s="7" t="n">
        <f aca="false">B385-B384</f>
        <v>0.0103819444444444</v>
      </c>
      <c r="D384" s="8" t="n">
        <v>2</v>
      </c>
      <c r="E384" s="1" t="s">
        <v>9</v>
      </c>
    </row>
    <row r="385" customFormat="false" ht="12.75" hidden="false" customHeight="false" outlineLevel="0" collapsed="false">
      <c r="A385" s="9" t="n">
        <v>43535</v>
      </c>
      <c r="B385" s="10" t="n">
        <v>0.298611111111111</v>
      </c>
      <c r="C385" s="7" t="n">
        <f aca="false">B386-B385</f>
        <v>0.0103819444444444</v>
      </c>
      <c r="D385" s="8" t="n">
        <v>1</v>
      </c>
      <c r="E385" s="1" t="s">
        <v>8</v>
      </c>
    </row>
    <row r="386" customFormat="false" ht="12.75" hidden="false" customHeight="false" outlineLevel="0" collapsed="false">
      <c r="A386" s="9" t="n">
        <v>43535</v>
      </c>
      <c r="B386" s="10" t="n">
        <v>0.308993055555556</v>
      </c>
      <c r="C386" s="7" t="n">
        <f aca="false">B387-B386</f>
        <v>0.0103819444444444</v>
      </c>
      <c r="D386" s="8" t="n">
        <v>2</v>
      </c>
      <c r="E386" s="1" t="s">
        <v>9</v>
      </c>
    </row>
    <row r="387" customFormat="false" ht="12.75" hidden="false" customHeight="false" outlineLevel="0" collapsed="false">
      <c r="A387" s="9" t="n">
        <v>43535</v>
      </c>
      <c r="B387" s="10" t="n">
        <v>0.319375</v>
      </c>
      <c r="C387" s="7" t="n">
        <f aca="false">B388-B387</f>
        <v>0.0103819444444444</v>
      </c>
      <c r="D387" s="8" t="n">
        <v>1</v>
      </c>
      <c r="E387" s="1" t="s">
        <v>8</v>
      </c>
    </row>
    <row r="388" customFormat="false" ht="12.75" hidden="false" customHeight="false" outlineLevel="0" collapsed="false">
      <c r="A388" s="9" t="n">
        <v>43535</v>
      </c>
      <c r="B388" s="10" t="n">
        <v>0.329756944444444</v>
      </c>
      <c r="C388" s="7" t="n">
        <f aca="false">B389-B388</f>
        <v>0.0103819444444444</v>
      </c>
      <c r="D388" s="8" t="n">
        <v>2</v>
      </c>
      <c r="E388" s="1" t="s">
        <v>9</v>
      </c>
    </row>
    <row r="389" customFormat="false" ht="12.75" hidden="false" customHeight="false" outlineLevel="0" collapsed="false">
      <c r="A389" s="9" t="n">
        <v>43535</v>
      </c>
      <c r="B389" s="10" t="n">
        <v>0.340138888888889</v>
      </c>
      <c r="C389" s="7" t="n">
        <f aca="false">B390-B389</f>
        <v>0.0103819444444444</v>
      </c>
      <c r="D389" s="8" t="n">
        <v>1</v>
      </c>
      <c r="E389" s="1" t="s">
        <v>8</v>
      </c>
    </row>
    <row r="390" customFormat="false" ht="12.75" hidden="false" customHeight="false" outlineLevel="0" collapsed="false">
      <c r="A390" s="9" t="n">
        <v>43535</v>
      </c>
      <c r="B390" s="10" t="n">
        <v>0.350520833333333</v>
      </c>
      <c r="C390" s="7" t="n">
        <f aca="false">B391-B390</f>
        <v>0.0103819444444444</v>
      </c>
      <c r="D390" s="8" t="n">
        <v>2</v>
      </c>
      <c r="E390" s="1" t="s">
        <v>9</v>
      </c>
    </row>
    <row r="391" customFormat="false" ht="12.75" hidden="false" customHeight="false" outlineLevel="0" collapsed="false">
      <c r="A391" s="9" t="n">
        <v>43535</v>
      </c>
      <c r="B391" s="10" t="n">
        <v>0.360902777777778</v>
      </c>
      <c r="C391" s="7" t="n">
        <f aca="false">B392-B391</f>
        <v>0.0103819444444444</v>
      </c>
      <c r="D391" s="8" t="n">
        <v>1</v>
      </c>
      <c r="E391" s="1" t="s">
        <v>8</v>
      </c>
    </row>
    <row r="392" customFormat="false" ht="12.75" hidden="false" customHeight="false" outlineLevel="0" collapsed="false">
      <c r="A392" s="9" t="n">
        <v>43535</v>
      </c>
      <c r="B392" s="10" t="n">
        <v>0.371284722222222</v>
      </c>
      <c r="C392" s="7" t="n">
        <f aca="false">B393-B392</f>
        <v>0.0103819444444444</v>
      </c>
      <c r="D392" s="8" t="n">
        <v>2</v>
      </c>
      <c r="E392" s="1" t="s">
        <v>9</v>
      </c>
    </row>
    <row r="393" customFormat="false" ht="12.75" hidden="false" customHeight="false" outlineLevel="0" collapsed="false">
      <c r="A393" s="9" t="n">
        <v>43535</v>
      </c>
      <c r="B393" s="10" t="n">
        <v>0.381666666666667</v>
      </c>
      <c r="C393" s="7" t="n">
        <f aca="false">B394-B393</f>
        <v>0.0103703703703704</v>
      </c>
      <c r="D393" s="8" t="n">
        <v>1</v>
      </c>
      <c r="E393" s="1" t="s">
        <v>8</v>
      </c>
    </row>
    <row r="394" customFormat="false" ht="12.75" hidden="false" customHeight="false" outlineLevel="0" collapsed="false">
      <c r="A394" s="9" t="n">
        <v>43535</v>
      </c>
      <c r="B394" s="10" t="n">
        <v>0.392037037037037</v>
      </c>
      <c r="C394" s="7" t="n">
        <f aca="false">B395-B394</f>
        <v>0.0103819444444444</v>
      </c>
      <c r="D394" s="8" t="n">
        <v>2</v>
      </c>
      <c r="E394" s="1" t="s">
        <v>9</v>
      </c>
    </row>
    <row r="395" customFormat="false" ht="12.75" hidden="false" customHeight="false" outlineLevel="0" collapsed="false">
      <c r="A395" s="9" t="n">
        <v>43535</v>
      </c>
      <c r="B395" s="10" t="n">
        <v>0.402418981481482</v>
      </c>
      <c r="C395" s="7" t="n">
        <f aca="false">B396-B395</f>
        <v>0.0103819444444444</v>
      </c>
      <c r="D395" s="8" t="n">
        <v>1</v>
      </c>
      <c r="E395" s="1" t="s">
        <v>8</v>
      </c>
    </row>
    <row r="396" customFormat="false" ht="12.75" hidden="false" customHeight="false" outlineLevel="0" collapsed="false">
      <c r="A396" s="9" t="n">
        <v>43535</v>
      </c>
      <c r="B396" s="10" t="n">
        <v>0.412800925925926</v>
      </c>
      <c r="C396" s="7" t="n">
        <f aca="false">B397-B396</f>
        <v>0.0103819444444444</v>
      </c>
      <c r="D396" s="8" t="n">
        <v>2</v>
      </c>
      <c r="E396" s="1" t="s">
        <v>9</v>
      </c>
    </row>
    <row r="397" customFormat="false" ht="12.75" hidden="false" customHeight="false" outlineLevel="0" collapsed="false">
      <c r="A397" s="9" t="n">
        <v>43535</v>
      </c>
      <c r="B397" s="10" t="n">
        <v>0.42318287037037</v>
      </c>
      <c r="C397" s="7" t="n">
        <f aca="false">B398-B397</f>
        <v>0.0103819444444444</v>
      </c>
      <c r="D397" s="8" t="n">
        <v>1</v>
      </c>
      <c r="E397" s="1" t="s">
        <v>8</v>
      </c>
    </row>
    <row r="398" customFormat="false" ht="12.75" hidden="false" customHeight="false" outlineLevel="0" collapsed="false">
      <c r="A398" s="9" t="n">
        <v>43535</v>
      </c>
      <c r="B398" s="10" t="n">
        <v>0.433564814814815</v>
      </c>
      <c r="C398" s="7" t="n">
        <f aca="false">B399-B398</f>
        <v>0.0103819444444444</v>
      </c>
      <c r="D398" s="8" t="n">
        <v>2</v>
      </c>
      <c r="E398" s="1" t="s">
        <v>9</v>
      </c>
    </row>
    <row r="399" customFormat="false" ht="12.75" hidden="false" customHeight="false" outlineLevel="0" collapsed="false">
      <c r="A399" s="9" t="n">
        <v>43535</v>
      </c>
      <c r="B399" s="10" t="n">
        <v>0.443946759259259</v>
      </c>
      <c r="C399" s="7" t="n">
        <f aca="false">B400-B399</f>
        <v>0.0103819444444444</v>
      </c>
      <c r="D399" s="8" t="n">
        <v>1</v>
      </c>
      <c r="E399" s="1" t="s">
        <v>8</v>
      </c>
    </row>
    <row r="400" customFormat="false" ht="12.75" hidden="false" customHeight="false" outlineLevel="0" collapsed="false">
      <c r="A400" s="9" t="n">
        <v>43535</v>
      </c>
      <c r="B400" s="10" t="n">
        <v>0.454328703703704</v>
      </c>
      <c r="C400" s="7" t="n">
        <f aca="false">B401-B400</f>
        <v>0.0103819444444444</v>
      </c>
      <c r="D400" s="8" t="n">
        <v>2</v>
      </c>
      <c r="E400" s="1" t="s">
        <v>9</v>
      </c>
    </row>
    <row r="401" customFormat="false" ht="12.75" hidden="false" customHeight="false" outlineLevel="0" collapsed="false">
      <c r="A401" s="9" t="n">
        <v>43535</v>
      </c>
      <c r="B401" s="10" t="n">
        <v>0.464710648148148</v>
      </c>
      <c r="C401" s="7" t="n">
        <f aca="false">B402-B401</f>
        <v>0.0103819444444444</v>
      </c>
      <c r="D401" s="8" t="n">
        <v>1</v>
      </c>
      <c r="E401" s="1" t="s">
        <v>8</v>
      </c>
    </row>
    <row r="402" customFormat="false" ht="12.75" hidden="false" customHeight="false" outlineLevel="0" collapsed="false">
      <c r="A402" s="9" t="n">
        <v>43535</v>
      </c>
      <c r="B402" s="10" t="n">
        <v>0.475092592592593</v>
      </c>
      <c r="C402" s="7" t="n">
        <f aca="false">B403-B402</f>
        <v>0.0103703703703704</v>
      </c>
      <c r="D402" s="8" t="n">
        <v>2</v>
      </c>
      <c r="E402" s="1" t="s">
        <v>9</v>
      </c>
    </row>
    <row r="403" customFormat="false" ht="12.75" hidden="false" customHeight="false" outlineLevel="0" collapsed="false">
      <c r="A403" s="9" t="n">
        <v>43535</v>
      </c>
      <c r="B403" s="10" t="n">
        <v>0.485462962962963</v>
      </c>
      <c r="C403" s="7" t="n">
        <f aca="false">B404-B403</f>
        <v>0.0103819444444444</v>
      </c>
      <c r="D403" s="8" t="n">
        <v>1</v>
      </c>
      <c r="E403" s="1" t="s">
        <v>8</v>
      </c>
    </row>
    <row r="404" customFormat="false" ht="12.75" hidden="false" customHeight="false" outlineLevel="0" collapsed="false">
      <c r="A404" s="9" t="n">
        <v>43535</v>
      </c>
      <c r="B404" s="10" t="n">
        <v>0.495844907407407</v>
      </c>
      <c r="C404" s="7" t="n">
        <f aca="false">B405-B404</f>
        <v>0.0103819444444444</v>
      </c>
      <c r="D404" s="8" t="n">
        <v>2</v>
      </c>
      <c r="E404" s="1" t="s">
        <v>9</v>
      </c>
    </row>
    <row r="405" customFormat="false" ht="12.75" hidden="false" customHeight="false" outlineLevel="0" collapsed="false">
      <c r="A405" s="9" t="n">
        <v>43535</v>
      </c>
      <c r="B405" s="10" t="n">
        <v>0.506226851851852</v>
      </c>
      <c r="C405" s="7" t="n">
        <f aca="false">B406-B405</f>
        <v>0.0103819444444444</v>
      </c>
      <c r="D405" s="8" t="n">
        <v>1</v>
      </c>
      <c r="E405" s="1" t="s">
        <v>8</v>
      </c>
    </row>
    <row r="406" customFormat="false" ht="12.75" hidden="false" customHeight="false" outlineLevel="0" collapsed="false">
      <c r="A406" s="9" t="n">
        <v>43535</v>
      </c>
      <c r="B406" s="10" t="n">
        <v>0.516608796296296</v>
      </c>
      <c r="C406" s="7" t="n">
        <f aca="false">B407-B406</f>
        <v>0.0103819444444444</v>
      </c>
      <c r="D406" s="8" t="n">
        <v>2</v>
      </c>
      <c r="E406" s="1" t="s">
        <v>9</v>
      </c>
    </row>
    <row r="407" customFormat="false" ht="12.75" hidden="false" customHeight="false" outlineLevel="0" collapsed="false">
      <c r="A407" s="9" t="n">
        <v>43535</v>
      </c>
      <c r="B407" s="10" t="n">
        <v>0.526990740740741</v>
      </c>
      <c r="C407" s="7" t="n">
        <f aca="false">B408-B407</f>
        <v>0.0103819444444444</v>
      </c>
      <c r="D407" s="8" t="n">
        <v>1</v>
      </c>
      <c r="E407" s="1" t="s">
        <v>8</v>
      </c>
    </row>
    <row r="408" customFormat="false" ht="12.75" hidden="false" customHeight="false" outlineLevel="0" collapsed="false">
      <c r="A408" s="9" t="n">
        <v>43535</v>
      </c>
      <c r="B408" s="10" t="n">
        <v>0.537372685185185</v>
      </c>
      <c r="C408" s="7" t="n">
        <f aca="false">B409-B408</f>
        <v>0.0103819444444444</v>
      </c>
      <c r="D408" s="8" t="n">
        <v>2</v>
      </c>
      <c r="E408" s="1" t="s">
        <v>9</v>
      </c>
    </row>
    <row r="409" customFormat="false" ht="12.75" hidden="false" customHeight="false" outlineLevel="0" collapsed="false">
      <c r="A409" s="9" t="n">
        <v>43535</v>
      </c>
      <c r="B409" s="10" t="n">
        <v>0.54775462962963</v>
      </c>
      <c r="C409" s="7" t="n">
        <f aca="false">B410-B409</f>
        <v>0.0103819444444444</v>
      </c>
      <c r="D409" s="8" t="n">
        <v>1</v>
      </c>
      <c r="E409" s="1" t="s">
        <v>8</v>
      </c>
    </row>
    <row r="410" customFormat="false" ht="12.75" hidden="false" customHeight="false" outlineLevel="0" collapsed="false">
      <c r="A410" s="9" t="n">
        <v>43535</v>
      </c>
      <c r="B410" s="10" t="n">
        <v>0.558136574074074</v>
      </c>
      <c r="C410" s="7" t="n">
        <f aca="false">B411-B410</f>
        <v>0.0103819444444444</v>
      </c>
      <c r="D410" s="8" t="n">
        <v>2</v>
      </c>
      <c r="E410" s="1" t="s">
        <v>9</v>
      </c>
    </row>
    <row r="411" customFormat="false" ht="12.75" hidden="false" customHeight="false" outlineLevel="0" collapsed="false">
      <c r="A411" s="9" t="n">
        <v>43535</v>
      </c>
      <c r="B411" s="10" t="n">
        <v>0.568518518518519</v>
      </c>
      <c r="C411" s="7" t="n">
        <f aca="false">B412-B411</f>
        <v>0.0103819444444444</v>
      </c>
      <c r="D411" s="8" t="n">
        <v>1</v>
      </c>
      <c r="E411" s="1" t="s">
        <v>8</v>
      </c>
    </row>
    <row r="412" customFormat="false" ht="12.75" hidden="false" customHeight="false" outlineLevel="0" collapsed="false">
      <c r="A412" s="9" t="n">
        <v>43535</v>
      </c>
      <c r="B412" s="10" t="n">
        <v>0.578900462962963</v>
      </c>
      <c r="C412" s="7" t="n">
        <f aca="false">B413-B412</f>
        <v>0.0103703703703704</v>
      </c>
      <c r="D412" s="8" t="n">
        <v>2</v>
      </c>
      <c r="E412" s="1" t="s">
        <v>9</v>
      </c>
    </row>
    <row r="413" customFormat="false" ht="12.75" hidden="false" customHeight="false" outlineLevel="0" collapsed="false">
      <c r="A413" s="9" t="n">
        <v>43535</v>
      </c>
      <c r="B413" s="10" t="n">
        <v>0.589270833333333</v>
      </c>
      <c r="C413" s="7" t="n">
        <f aca="false">B414-B413</f>
        <v>0.0103819444444444</v>
      </c>
      <c r="D413" s="8" t="n">
        <v>1</v>
      </c>
      <c r="E413" s="1" t="s">
        <v>8</v>
      </c>
    </row>
    <row r="414" customFormat="false" ht="12.75" hidden="false" customHeight="false" outlineLevel="0" collapsed="false">
      <c r="A414" s="9" t="n">
        <v>43535</v>
      </c>
      <c r="B414" s="10" t="n">
        <v>0.599652777777778</v>
      </c>
      <c r="C414" s="7" t="n">
        <f aca="false">B415-B414</f>
        <v>0.0103819444444444</v>
      </c>
      <c r="D414" s="8" t="n">
        <v>2</v>
      </c>
      <c r="E414" s="1" t="s">
        <v>9</v>
      </c>
    </row>
    <row r="415" customFormat="false" ht="12.75" hidden="false" customHeight="false" outlineLevel="0" collapsed="false">
      <c r="A415" s="9" t="n">
        <v>43535</v>
      </c>
      <c r="B415" s="10" t="n">
        <v>0.610034722222222</v>
      </c>
      <c r="C415" s="7" t="n">
        <f aca="false">B416-B415</f>
        <v>0.0103819444444444</v>
      </c>
      <c r="D415" s="8" t="n">
        <v>1</v>
      </c>
      <c r="E415" s="1" t="s">
        <v>8</v>
      </c>
    </row>
    <row r="416" customFormat="false" ht="12.75" hidden="false" customHeight="false" outlineLevel="0" collapsed="false">
      <c r="A416" s="9" t="n">
        <v>43535</v>
      </c>
      <c r="B416" s="10" t="n">
        <v>0.620416666666667</v>
      </c>
      <c r="C416" s="7" t="n">
        <f aca="false">B417-B416</f>
        <v>0.0103819444444444</v>
      </c>
      <c r="D416" s="8" t="n">
        <v>2</v>
      </c>
      <c r="E416" s="1" t="s">
        <v>9</v>
      </c>
    </row>
    <row r="417" customFormat="false" ht="12.75" hidden="false" customHeight="false" outlineLevel="0" collapsed="false">
      <c r="A417" s="9" t="n">
        <v>43535</v>
      </c>
      <c r="B417" s="10" t="n">
        <v>0.630798611111111</v>
      </c>
      <c r="C417" s="7" t="n">
        <f aca="false">B418-B417</f>
        <v>0.0103819444444444</v>
      </c>
      <c r="D417" s="8" t="n">
        <v>1</v>
      </c>
      <c r="E417" s="1" t="s">
        <v>8</v>
      </c>
    </row>
    <row r="418" customFormat="false" ht="12.75" hidden="false" customHeight="false" outlineLevel="0" collapsed="false">
      <c r="A418" s="9" t="n">
        <v>43535</v>
      </c>
      <c r="B418" s="10" t="n">
        <v>0.641180555555556</v>
      </c>
      <c r="C418" s="7" t="n">
        <f aca="false">B419-B418</f>
        <v>0.0103819444444444</v>
      </c>
      <c r="D418" s="8" t="n">
        <v>2</v>
      </c>
      <c r="E418" s="1" t="s">
        <v>9</v>
      </c>
    </row>
    <row r="419" customFormat="false" ht="12.75" hidden="false" customHeight="false" outlineLevel="0" collapsed="false">
      <c r="A419" s="9" t="n">
        <v>43535</v>
      </c>
      <c r="B419" s="10" t="n">
        <v>0.6515625</v>
      </c>
      <c r="C419" s="7" t="n">
        <f aca="false">B420-B419</f>
        <v>0.0103819444444444</v>
      </c>
      <c r="D419" s="8" t="n">
        <v>1</v>
      </c>
      <c r="E419" s="1" t="s">
        <v>8</v>
      </c>
    </row>
    <row r="420" customFormat="false" ht="12.75" hidden="false" customHeight="false" outlineLevel="0" collapsed="false">
      <c r="A420" s="9" t="n">
        <v>43535</v>
      </c>
      <c r="B420" s="10" t="n">
        <v>0.661944444444444</v>
      </c>
      <c r="C420" s="7" t="n">
        <f aca="false">B421-B420</f>
        <v>0.0103819444444444</v>
      </c>
      <c r="D420" s="8" t="n">
        <v>2</v>
      </c>
      <c r="E420" s="1" t="s">
        <v>9</v>
      </c>
    </row>
    <row r="421" customFormat="false" ht="12.75" hidden="false" customHeight="false" outlineLevel="0" collapsed="false">
      <c r="A421" s="9" t="n">
        <v>43535</v>
      </c>
      <c r="B421" s="10" t="n">
        <v>0.672326388888889</v>
      </c>
      <c r="C421" s="7" t="n">
        <f aca="false">B422-B421</f>
        <v>0.0103703703703704</v>
      </c>
      <c r="D421" s="8" t="n">
        <v>1</v>
      </c>
      <c r="E421" s="1" t="s">
        <v>8</v>
      </c>
    </row>
    <row r="422" customFormat="false" ht="12.75" hidden="false" customHeight="false" outlineLevel="0" collapsed="false">
      <c r="A422" s="9" t="n">
        <v>43535</v>
      </c>
      <c r="B422" s="10" t="n">
        <v>0.682696759259259</v>
      </c>
      <c r="C422" s="7" t="n">
        <f aca="false">B423-B422</f>
        <v>0.0103819444444444</v>
      </c>
      <c r="D422" s="8" t="n">
        <v>2</v>
      </c>
      <c r="E422" s="1" t="s">
        <v>9</v>
      </c>
    </row>
    <row r="423" customFormat="false" ht="12.75" hidden="false" customHeight="false" outlineLevel="0" collapsed="false">
      <c r="A423" s="9" t="n">
        <v>43535</v>
      </c>
      <c r="B423" s="10" t="n">
        <v>0.693078703703704</v>
      </c>
      <c r="C423" s="7" t="n">
        <f aca="false">B424-B423</f>
        <v>0.0103819444444444</v>
      </c>
      <c r="D423" s="8" t="n">
        <v>1</v>
      </c>
      <c r="E423" s="1" t="s">
        <v>8</v>
      </c>
    </row>
    <row r="424" customFormat="false" ht="12.75" hidden="false" customHeight="false" outlineLevel="0" collapsed="false">
      <c r="A424" s="9" t="n">
        <v>43535</v>
      </c>
      <c r="B424" s="10" t="n">
        <v>0.703460648148148</v>
      </c>
      <c r="C424" s="7" t="n">
        <f aca="false">B425-B424</f>
        <v>0.0103819444444444</v>
      </c>
      <c r="D424" s="8" t="n">
        <v>2</v>
      </c>
      <c r="E424" s="1" t="s">
        <v>9</v>
      </c>
    </row>
    <row r="425" customFormat="false" ht="12.75" hidden="false" customHeight="false" outlineLevel="0" collapsed="false">
      <c r="A425" s="9" t="n">
        <v>43535</v>
      </c>
      <c r="B425" s="10" t="n">
        <v>0.713842592592593</v>
      </c>
      <c r="C425" s="7" t="n">
        <f aca="false">B426-B425</f>
        <v>0.0103819444444444</v>
      </c>
      <c r="D425" s="8" t="n">
        <v>1</v>
      </c>
      <c r="E425" s="1" t="s">
        <v>8</v>
      </c>
    </row>
    <row r="426" customFormat="false" ht="12.75" hidden="false" customHeight="false" outlineLevel="0" collapsed="false">
      <c r="A426" s="9" t="n">
        <v>43535</v>
      </c>
      <c r="B426" s="10" t="n">
        <v>0.724224537037037</v>
      </c>
      <c r="C426" s="7" t="n">
        <f aca="false">B427-B426</f>
        <v>0.0103819444444444</v>
      </c>
      <c r="D426" s="8" t="n">
        <v>2</v>
      </c>
      <c r="E426" s="1" t="s">
        <v>9</v>
      </c>
    </row>
    <row r="427" customFormat="false" ht="12.75" hidden="false" customHeight="false" outlineLevel="0" collapsed="false">
      <c r="A427" s="9" t="n">
        <v>43535</v>
      </c>
      <c r="B427" s="10" t="n">
        <v>0.734606481481482</v>
      </c>
      <c r="C427" s="7" t="n">
        <f aca="false">B428-B427</f>
        <v>0.0103819444444444</v>
      </c>
      <c r="D427" s="8" t="n">
        <v>1</v>
      </c>
      <c r="E427" s="1" t="s">
        <v>8</v>
      </c>
    </row>
    <row r="428" customFormat="false" ht="12.75" hidden="false" customHeight="false" outlineLevel="0" collapsed="false">
      <c r="A428" s="9" t="n">
        <v>43535</v>
      </c>
      <c r="B428" s="10" t="n">
        <v>0.744988425925926</v>
      </c>
      <c r="C428" s="7" t="n">
        <f aca="false">B429-B428</f>
        <v>0.0103819444444444</v>
      </c>
      <c r="D428" s="8" t="n">
        <v>2</v>
      </c>
      <c r="E428" s="1" t="s">
        <v>9</v>
      </c>
    </row>
    <row r="429" customFormat="false" ht="12.75" hidden="false" customHeight="false" outlineLevel="0" collapsed="false">
      <c r="A429" s="9" t="n">
        <v>43535</v>
      </c>
      <c r="B429" s="10" t="n">
        <v>0.75537037037037</v>
      </c>
      <c r="C429" s="7" t="n">
        <f aca="false">B430-B429</f>
        <v>0.0103819444444444</v>
      </c>
      <c r="D429" s="8" t="n">
        <v>1</v>
      </c>
      <c r="E429" s="1" t="s">
        <v>8</v>
      </c>
    </row>
    <row r="430" customFormat="false" ht="12.75" hidden="false" customHeight="false" outlineLevel="0" collapsed="false">
      <c r="A430" s="9" t="n">
        <v>43535</v>
      </c>
      <c r="B430" s="10" t="n">
        <v>0.765752314814815</v>
      </c>
      <c r="C430" s="7" t="n">
        <f aca="false">B431-B430</f>
        <v>0.0103819444444444</v>
      </c>
      <c r="D430" s="8" t="n">
        <v>2</v>
      </c>
      <c r="E430" s="1" t="s">
        <v>9</v>
      </c>
    </row>
    <row r="431" customFormat="false" ht="12.75" hidden="false" customHeight="false" outlineLevel="0" collapsed="false">
      <c r="A431" s="9" t="n">
        <v>43535</v>
      </c>
      <c r="B431" s="10" t="n">
        <v>0.776134259259259</v>
      </c>
      <c r="C431" s="7" t="n">
        <f aca="false">B432-B431</f>
        <v>0.0103703703703704</v>
      </c>
      <c r="D431" s="8" t="n">
        <v>1</v>
      </c>
      <c r="E431" s="1" t="s">
        <v>8</v>
      </c>
    </row>
    <row r="432" customFormat="false" ht="12.75" hidden="false" customHeight="false" outlineLevel="0" collapsed="false">
      <c r="A432" s="9" t="n">
        <v>43535</v>
      </c>
      <c r="B432" s="10" t="n">
        <v>0.78650462962963</v>
      </c>
      <c r="C432" s="7" t="n">
        <f aca="false">B433-B432</f>
        <v>0.0103819444444444</v>
      </c>
      <c r="D432" s="8" t="n">
        <v>2</v>
      </c>
      <c r="E432" s="1" t="s">
        <v>9</v>
      </c>
    </row>
    <row r="433" customFormat="false" ht="12.75" hidden="false" customHeight="false" outlineLevel="0" collapsed="false">
      <c r="A433" s="9" t="n">
        <v>43535</v>
      </c>
      <c r="B433" s="10" t="n">
        <v>0.796886574074074</v>
      </c>
      <c r="C433" s="7" t="n">
        <f aca="false">B434-B433</f>
        <v>0.0103819444444444</v>
      </c>
      <c r="D433" s="8" t="n">
        <v>1</v>
      </c>
      <c r="E433" s="1" t="s">
        <v>8</v>
      </c>
    </row>
    <row r="434" customFormat="false" ht="12.75" hidden="false" customHeight="false" outlineLevel="0" collapsed="false">
      <c r="A434" s="9" t="n">
        <v>43535</v>
      </c>
      <c r="B434" s="10" t="n">
        <v>0.807268518518519</v>
      </c>
      <c r="C434" s="7" t="n">
        <f aca="false">B435-B434</f>
        <v>0.0103819444444444</v>
      </c>
      <c r="D434" s="8" t="n">
        <v>2</v>
      </c>
      <c r="E434" s="1" t="s">
        <v>9</v>
      </c>
    </row>
    <row r="435" customFormat="false" ht="12.75" hidden="false" customHeight="false" outlineLevel="0" collapsed="false">
      <c r="A435" s="9" t="n">
        <v>43535</v>
      </c>
      <c r="B435" s="10" t="n">
        <v>0.817650462962963</v>
      </c>
      <c r="C435" s="7" t="n">
        <f aca="false">B436-B435</f>
        <v>0.0103819444444444</v>
      </c>
      <c r="D435" s="8" t="n">
        <v>1</v>
      </c>
      <c r="E435" s="1" t="s">
        <v>8</v>
      </c>
    </row>
    <row r="436" customFormat="false" ht="12.75" hidden="false" customHeight="false" outlineLevel="0" collapsed="false">
      <c r="A436" s="9" t="n">
        <v>43535</v>
      </c>
      <c r="B436" s="10" t="n">
        <v>0.828032407407407</v>
      </c>
      <c r="C436" s="7" t="n">
        <f aca="false">B437-B436</f>
        <v>0.0103819444444444</v>
      </c>
      <c r="D436" s="8" t="n">
        <v>2</v>
      </c>
      <c r="E436" s="1" t="s">
        <v>9</v>
      </c>
    </row>
    <row r="437" customFormat="false" ht="12.75" hidden="false" customHeight="false" outlineLevel="0" collapsed="false">
      <c r="A437" s="9" t="n">
        <v>43535</v>
      </c>
      <c r="B437" s="10" t="n">
        <v>0.838414351851852</v>
      </c>
      <c r="C437" s="7" t="n">
        <f aca="false">B438-B437</f>
        <v>0.0103819444444444</v>
      </c>
      <c r="D437" s="8" t="n">
        <v>1</v>
      </c>
      <c r="E437" s="1" t="s">
        <v>8</v>
      </c>
    </row>
    <row r="438" customFormat="false" ht="12.75" hidden="false" customHeight="false" outlineLevel="0" collapsed="false">
      <c r="A438" s="9" t="n">
        <v>43535</v>
      </c>
      <c r="B438" s="10" t="n">
        <v>0.848796296296296</v>
      </c>
      <c r="C438" s="7" t="n">
        <f aca="false">B439-B438</f>
        <v>0.0103819444444444</v>
      </c>
      <c r="D438" s="8" t="n">
        <v>2</v>
      </c>
      <c r="E438" s="1" t="s">
        <v>9</v>
      </c>
    </row>
    <row r="439" customFormat="false" ht="12.75" hidden="false" customHeight="false" outlineLevel="0" collapsed="false">
      <c r="A439" s="9" t="n">
        <v>43535</v>
      </c>
      <c r="B439" s="10" t="n">
        <v>0.859178240740741</v>
      </c>
      <c r="C439" s="7" t="n">
        <f aca="false">B440-B439</f>
        <v>0.0103819444444444</v>
      </c>
      <c r="D439" s="8" t="n">
        <v>1</v>
      </c>
      <c r="E439" s="1" t="s">
        <v>8</v>
      </c>
    </row>
    <row r="440" customFormat="false" ht="12.75" hidden="false" customHeight="false" outlineLevel="0" collapsed="false">
      <c r="A440" s="9" t="n">
        <v>43535</v>
      </c>
      <c r="B440" s="10" t="n">
        <v>0.869560185185185</v>
      </c>
      <c r="C440" s="7" t="n">
        <f aca="false">B441-B440</f>
        <v>0.0103703703703704</v>
      </c>
      <c r="D440" s="8" t="n">
        <v>2</v>
      </c>
      <c r="E440" s="1" t="s">
        <v>9</v>
      </c>
    </row>
    <row r="441" customFormat="false" ht="12.75" hidden="false" customHeight="false" outlineLevel="0" collapsed="false">
      <c r="A441" s="9" t="n">
        <v>43535</v>
      </c>
      <c r="B441" s="10" t="n">
        <v>0.879930555555556</v>
      </c>
      <c r="C441" s="7" t="n">
        <f aca="false">B442-B441</f>
        <v>0.0103819444444444</v>
      </c>
      <c r="D441" s="8" t="n">
        <v>1</v>
      </c>
      <c r="E441" s="1" t="s">
        <v>8</v>
      </c>
    </row>
    <row r="442" customFormat="false" ht="12.75" hidden="false" customHeight="false" outlineLevel="0" collapsed="false">
      <c r="A442" s="9" t="n">
        <v>43535</v>
      </c>
      <c r="B442" s="10" t="n">
        <v>0.8903125</v>
      </c>
      <c r="C442" s="7" t="n">
        <f aca="false">B443-B442</f>
        <v>0.0103819444444444</v>
      </c>
      <c r="D442" s="8" t="n">
        <v>2</v>
      </c>
      <c r="E442" s="1" t="s">
        <v>9</v>
      </c>
    </row>
    <row r="443" customFormat="false" ht="12.75" hidden="false" customHeight="false" outlineLevel="0" collapsed="false">
      <c r="A443" s="9" t="n">
        <v>43535</v>
      </c>
      <c r="B443" s="10" t="n">
        <v>0.900694444444445</v>
      </c>
      <c r="C443" s="7" t="n">
        <f aca="false">B444-B443</f>
        <v>0.0103819444444444</v>
      </c>
      <c r="D443" s="8" t="n">
        <v>1</v>
      </c>
      <c r="E443" s="1" t="s">
        <v>8</v>
      </c>
    </row>
    <row r="444" customFormat="false" ht="12.75" hidden="false" customHeight="false" outlineLevel="0" collapsed="false">
      <c r="A444" s="9" t="n">
        <v>43535</v>
      </c>
      <c r="B444" s="10" t="n">
        <v>0.911076388888889</v>
      </c>
      <c r="C444" s="7" t="n">
        <f aca="false">B445-B444</f>
        <v>0.0103819444444444</v>
      </c>
      <c r="D444" s="8" t="n">
        <v>2</v>
      </c>
      <c r="E444" s="1" t="s">
        <v>9</v>
      </c>
    </row>
    <row r="445" customFormat="false" ht="12.75" hidden="false" customHeight="false" outlineLevel="0" collapsed="false">
      <c r="A445" s="9" t="n">
        <v>43535</v>
      </c>
      <c r="B445" s="10" t="n">
        <v>0.921458333333333</v>
      </c>
      <c r="C445" s="7" t="n">
        <f aca="false">B446-B445</f>
        <v>0.0103819444444444</v>
      </c>
      <c r="D445" s="8" t="n">
        <v>1</v>
      </c>
      <c r="E445" s="1" t="s">
        <v>8</v>
      </c>
    </row>
    <row r="446" customFormat="false" ht="12.75" hidden="false" customHeight="false" outlineLevel="0" collapsed="false">
      <c r="A446" s="9" t="n">
        <v>43535</v>
      </c>
      <c r="B446" s="10" t="n">
        <v>0.931840277777778</v>
      </c>
      <c r="C446" s="7" t="n">
        <f aca="false">B447-B446</f>
        <v>0.0103819444444444</v>
      </c>
      <c r="D446" s="8" t="n">
        <v>2</v>
      </c>
      <c r="E446" s="1" t="s">
        <v>9</v>
      </c>
    </row>
    <row r="447" customFormat="false" ht="12.75" hidden="false" customHeight="false" outlineLevel="0" collapsed="false">
      <c r="A447" s="9" t="n">
        <v>43535</v>
      </c>
      <c r="B447" s="10" t="n">
        <v>0.942222222222222</v>
      </c>
      <c r="C447" s="7" t="n">
        <f aca="false">B448-B447</f>
        <v>0.0103819444444444</v>
      </c>
      <c r="D447" s="8" t="n">
        <v>1</v>
      </c>
      <c r="E447" s="1" t="s">
        <v>8</v>
      </c>
    </row>
    <row r="448" customFormat="false" ht="12.75" hidden="false" customHeight="false" outlineLevel="0" collapsed="false">
      <c r="A448" s="9" t="n">
        <v>43535</v>
      </c>
      <c r="B448" s="10" t="n">
        <v>0.952604166666667</v>
      </c>
      <c r="C448" s="7" t="n">
        <f aca="false">B449-B448</f>
        <v>0.0103819444444444</v>
      </c>
      <c r="D448" s="8" t="n">
        <v>2</v>
      </c>
      <c r="E448" s="1" t="s">
        <v>9</v>
      </c>
    </row>
    <row r="449" customFormat="false" ht="12.75" hidden="false" customHeight="false" outlineLevel="0" collapsed="false">
      <c r="A449" s="9" t="n">
        <v>43535</v>
      </c>
      <c r="B449" s="10" t="n">
        <v>0.962986111111111</v>
      </c>
      <c r="C449" s="7" t="n">
        <f aca="false">B450-B449</f>
        <v>0.0103819444444444</v>
      </c>
      <c r="D449" s="8" t="n">
        <v>1</v>
      </c>
      <c r="E449" s="1" t="s">
        <v>8</v>
      </c>
    </row>
    <row r="450" customFormat="false" ht="12.75" hidden="false" customHeight="false" outlineLevel="0" collapsed="false">
      <c r="A450" s="9" t="n">
        <v>43535</v>
      </c>
      <c r="B450" s="10" t="n">
        <v>0.973368055555556</v>
      </c>
      <c r="C450" s="7" t="n">
        <f aca="false">B451-B450</f>
        <v>0.0103703703703704</v>
      </c>
      <c r="D450" s="8" t="n">
        <v>2</v>
      </c>
      <c r="E450" s="1" t="s">
        <v>9</v>
      </c>
    </row>
    <row r="451" customFormat="false" ht="12.75" hidden="false" customHeight="false" outlineLevel="0" collapsed="false">
      <c r="A451" s="9" t="n">
        <v>43535</v>
      </c>
      <c r="B451" s="10" t="n">
        <v>0.983738425925926</v>
      </c>
      <c r="C451" s="7" t="n">
        <f aca="false">B452-B451</f>
        <v>0.0103819444444444</v>
      </c>
      <c r="D451" s="8" t="n">
        <v>1</v>
      </c>
      <c r="E451" s="1" t="s">
        <v>8</v>
      </c>
    </row>
    <row r="452" customFormat="false" ht="12.75" hidden="false" customHeight="false" outlineLevel="0" collapsed="false">
      <c r="A452" s="9" t="n">
        <v>43535</v>
      </c>
      <c r="B452" s="10" t="n">
        <v>0.99412037037037</v>
      </c>
      <c r="C452" s="7" t="n">
        <v>0.0103819444444444</v>
      </c>
      <c r="D452" s="8" t="n">
        <v>2</v>
      </c>
      <c r="E452" s="1" t="s">
        <v>9</v>
      </c>
    </row>
    <row r="453" customFormat="false" ht="12.75" hidden="false" customHeight="false" outlineLevel="0" collapsed="false">
      <c r="A453" s="9" t="n">
        <v>43536</v>
      </c>
      <c r="B453" s="10" t="n">
        <v>0.00450231481481482</v>
      </c>
      <c r="C453" s="7" t="n">
        <f aca="false">B454-B453</f>
        <v>0.0103819444444444</v>
      </c>
      <c r="D453" s="8" t="n">
        <v>1</v>
      </c>
      <c r="E453" s="1" t="s">
        <v>8</v>
      </c>
    </row>
    <row r="454" customFormat="false" ht="12.75" hidden="false" customHeight="false" outlineLevel="0" collapsed="false">
      <c r="A454" s="9" t="n">
        <v>43536</v>
      </c>
      <c r="B454" s="10" t="n">
        <v>0.0148842592592593</v>
      </c>
      <c r="C454" s="7" t="n">
        <f aca="false">B455-B454</f>
        <v>0.0103819444444444</v>
      </c>
      <c r="D454" s="8" t="n">
        <v>2</v>
      </c>
      <c r="E454" s="1" t="s">
        <v>9</v>
      </c>
    </row>
    <row r="455" customFormat="false" ht="12.75" hidden="false" customHeight="false" outlineLevel="0" collapsed="false">
      <c r="A455" s="9" t="n">
        <v>43536</v>
      </c>
      <c r="B455" s="10" t="n">
        <v>0.0252662037037037</v>
      </c>
      <c r="C455" s="7" t="n">
        <f aca="false">B456-B455</f>
        <v>0.0103819444444444</v>
      </c>
      <c r="D455" s="8" t="n">
        <v>1</v>
      </c>
      <c r="E455" s="1" t="s">
        <v>8</v>
      </c>
    </row>
    <row r="456" customFormat="false" ht="12.75" hidden="false" customHeight="false" outlineLevel="0" collapsed="false">
      <c r="A456" s="9" t="n">
        <v>43536</v>
      </c>
      <c r="B456" s="10" t="n">
        <v>0.0356481481481482</v>
      </c>
      <c r="C456" s="7" t="n">
        <f aca="false">B457-B456</f>
        <v>0.0103819444444444</v>
      </c>
      <c r="D456" s="8" t="n">
        <v>2</v>
      </c>
      <c r="E456" s="1" t="s">
        <v>9</v>
      </c>
    </row>
    <row r="457" customFormat="false" ht="12.75" hidden="false" customHeight="false" outlineLevel="0" collapsed="false">
      <c r="A457" s="9" t="n">
        <v>43536</v>
      </c>
      <c r="B457" s="10" t="n">
        <v>0.0460300925925926</v>
      </c>
      <c r="C457" s="7" t="n">
        <f aca="false">B458-B457</f>
        <v>0.0103819444444444</v>
      </c>
      <c r="D457" s="8" t="n">
        <v>1</v>
      </c>
      <c r="E457" s="1" t="s">
        <v>8</v>
      </c>
    </row>
    <row r="458" customFormat="false" ht="12.75" hidden="false" customHeight="false" outlineLevel="0" collapsed="false">
      <c r="A458" s="9" t="n">
        <v>43536</v>
      </c>
      <c r="B458" s="10" t="n">
        <v>0.056412037037037</v>
      </c>
      <c r="C458" s="7" t="n">
        <f aca="false">B459-B458</f>
        <v>0.0103819444444444</v>
      </c>
      <c r="D458" s="8" t="n">
        <v>2</v>
      </c>
      <c r="E458" s="1" t="s">
        <v>9</v>
      </c>
    </row>
    <row r="459" customFormat="false" ht="12.75" hidden="false" customHeight="false" outlineLevel="0" collapsed="false">
      <c r="A459" s="9" t="n">
        <v>43536</v>
      </c>
      <c r="B459" s="10" t="n">
        <v>0.0667939814814815</v>
      </c>
      <c r="C459" s="7" t="n">
        <f aca="false">B460-B459</f>
        <v>0.0103703703703704</v>
      </c>
      <c r="D459" s="8" t="n">
        <v>1</v>
      </c>
      <c r="E459" s="1" t="s">
        <v>8</v>
      </c>
    </row>
    <row r="460" customFormat="false" ht="12.75" hidden="false" customHeight="false" outlineLevel="0" collapsed="false">
      <c r="A460" s="9" t="n">
        <v>43536</v>
      </c>
      <c r="B460" s="10" t="n">
        <v>0.0771643518518519</v>
      </c>
      <c r="C460" s="7" t="n">
        <f aca="false">B461-B460</f>
        <v>0.0103819444444444</v>
      </c>
      <c r="D460" s="8" t="n">
        <v>2</v>
      </c>
      <c r="E460" s="1" t="s">
        <v>9</v>
      </c>
    </row>
    <row r="461" customFormat="false" ht="12.75" hidden="false" customHeight="false" outlineLevel="0" collapsed="false">
      <c r="A461" s="9" t="n">
        <v>43536</v>
      </c>
      <c r="B461" s="10" t="n">
        <v>0.0875462962962963</v>
      </c>
      <c r="C461" s="7" t="n">
        <f aca="false">B462-B461</f>
        <v>0.0103819444444444</v>
      </c>
      <c r="D461" s="8" t="n">
        <v>1</v>
      </c>
      <c r="E461" s="1" t="s">
        <v>8</v>
      </c>
    </row>
    <row r="462" customFormat="false" ht="12.75" hidden="false" customHeight="false" outlineLevel="0" collapsed="false">
      <c r="A462" s="9" t="n">
        <v>43536</v>
      </c>
      <c r="B462" s="10" t="n">
        <v>0.0979282407407408</v>
      </c>
      <c r="C462" s="7" t="n">
        <f aca="false">B463-B462</f>
        <v>0.0103819444444444</v>
      </c>
      <c r="D462" s="8" t="n">
        <v>2</v>
      </c>
      <c r="E462" s="1" t="s">
        <v>9</v>
      </c>
    </row>
    <row r="463" customFormat="false" ht="12.75" hidden="false" customHeight="false" outlineLevel="0" collapsed="false">
      <c r="A463" s="9" t="n">
        <v>43536</v>
      </c>
      <c r="B463" s="10" t="n">
        <v>0.108310185185185</v>
      </c>
      <c r="C463" s="7" t="n">
        <f aca="false">B464-B463</f>
        <v>0.0103819444444444</v>
      </c>
      <c r="D463" s="8" t="n">
        <v>1</v>
      </c>
      <c r="E463" s="1" t="s">
        <v>8</v>
      </c>
    </row>
    <row r="464" customFormat="false" ht="12.75" hidden="false" customHeight="false" outlineLevel="0" collapsed="false">
      <c r="A464" s="9" t="n">
        <v>43536</v>
      </c>
      <c r="B464" s="10" t="n">
        <v>0.11869212962963</v>
      </c>
      <c r="C464" s="7" t="n">
        <f aca="false">B465-B464</f>
        <v>0.0103819444444444</v>
      </c>
      <c r="D464" s="8" t="n">
        <v>2</v>
      </c>
      <c r="E464" s="1" t="s">
        <v>9</v>
      </c>
    </row>
    <row r="465" customFormat="false" ht="12.75" hidden="false" customHeight="false" outlineLevel="0" collapsed="false">
      <c r="A465" s="9" t="n">
        <v>43536</v>
      </c>
      <c r="B465" s="10" t="n">
        <v>0.129074074074074</v>
      </c>
      <c r="C465" s="7" t="n">
        <f aca="false">B466-B465</f>
        <v>0.0103819444444444</v>
      </c>
      <c r="D465" s="8" t="n">
        <v>1</v>
      </c>
      <c r="E465" s="1" t="s">
        <v>8</v>
      </c>
    </row>
    <row r="466" customFormat="false" ht="12.75" hidden="false" customHeight="false" outlineLevel="0" collapsed="false">
      <c r="A466" s="9" t="n">
        <v>43536</v>
      </c>
      <c r="B466" s="10" t="n">
        <v>0.139456018518519</v>
      </c>
      <c r="C466" s="7" t="n">
        <f aca="false">B467-B466</f>
        <v>0.0103819444444444</v>
      </c>
      <c r="D466" s="8" t="n">
        <v>2</v>
      </c>
      <c r="E466" s="1" t="s">
        <v>9</v>
      </c>
    </row>
    <row r="467" customFormat="false" ht="12.75" hidden="false" customHeight="false" outlineLevel="0" collapsed="false">
      <c r="A467" s="9" t="n">
        <v>43536</v>
      </c>
      <c r="B467" s="10" t="n">
        <v>0.149837962962963</v>
      </c>
      <c r="C467" s="7" t="n">
        <f aca="false">B468-B467</f>
        <v>0.0103819444444444</v>
      </c>
      <c r="D467" s="8" t="n">
        <v>1</v>
      </c>
      <c r="E467" s="1" t="s">
        <v>8</v>
      </c>
    </row>
    <row r="468" customFormat="false" ht="12.75" hidden="false" customHeight="false" outlineLevel="0" collapsed="false">
      <c r="A468" s="9" t="n">
        <v>43536</v>
      </c>
      <c r="B468" s="10" t="n">
        <v>0.160219907407407</v>
      </c>
      <c r="C468" s="7" t="n">
        <f aca="false">B469-B468</f>
        <v>0.0103703703703704</v>
      </c>
      <c r="D468" s="8" t="n">
        <v>2</v>
      </c>
      <c r="E468" s="1" t="s">
        <v>9</v>
      </c>
    </row>
    <row r="469" customFormat="false" ht="12.75" hidden="false" customHeight="false" outlineLevel="0" collapsed="false">
      <c r="A469" s="9" t="n">
        <v>43536</v>
      </c>
      <c r="B469" s="10" t="n">
        <v>0.170590277777778</v>
      </c>
      <c r="C469" s="7" t="n">
        <f aca="false">B470-B469</f>
        <v>0.0103819444444444</v>
      </c>
      <c r="D469" s="8" t="n">
        <v>1</v>
      </c>
      <c r="E469" s="1" t="s">
        <v>8</v>
      </c>
    </row>
    <row r="470" customFormat="false" ht="12.75" hidden="false" customHeight="false" outlineLevel="0" collapsed="false">
      <c r="A470" s="9" t="n">
        <v>43536</v>
      </c>
      <c r="B470" s="10" t="n">
        <v>0.180972222222222</v>
      </c>
      <c r="C470" s="7" t="n">
        <f aca="false">B471-B470</f>
        <v>0.0103819444444444</v>
      </c>
      <c r="D470" s="8" t="n">
        <v>2</v>
      </c>
      <c r="E470" s="1" t="s">
        <v>9</v>
      </c>
    </row>
    <row r="471" customFormat="false" ht="12.75" hidden="false" customHeight="false" outlineLevel="0" collapsed="false">
      <c r="A471" s="9" t="n">
        <v>43536</v>
      </c>
      <c r="B471" s="10" t="n">
        <v>0.191354166666667</v>
      </c>
      <c r="C471" s="7" t="n">
        <f aca="false">B472-B471</f>
        <v>0.0103819444444444</v>
      </c>
      <c r="D471" s="8" t="n">
        <v>1</v>
      </c>
      <c r="E471" s="1" t="s">
        <v>8</v>
      </c>
    </row>
    <row r="472" customFormat="false" ht="12.75" hidden="false" customHeight="false" outlineLevel="0" collapsed="false">
      <c r="A472" s="9" t="n">
        <v>43536</v>
      </c>
      <c r="B472" s="10" t="n">
        <v>0.201736111111111</v>
      </c>
      <c r="C472" s="7" t="n">
        <f aca="false">B473-B472</f>
        <v>0.0103819444444444</v>
      </c>
      <c r="D472" s="8" t="n">
        <v>2</v>
      </c>
      <c r="E472" s="1" t="s">
        <v>9</v>
      </c>
    </row>
    <row r="473" customFormat="false" ht="12.75" hidden="false" customHeight="false" outlineLevel="0" collapsed="false">
      <c r="A473" s="9" t="n">
        <v>43536</v>
      </c>
      <c r="B473" s="10" t="n">
        <v>0.212118055555556</v>
      </c>
      <c r="C473" s="7" t="n">
        <f aca="false">B474-B473</f>
        <v>0.0103819444444444</v>
      </c>
      <c r="D473" s="8" t="n">
        <v>1</v>
      </c>
      <c r="E473" s="1" t="s">
        <v>8</v>
      </c>
    </row>
    <row r="474" customFormat="false" ht="12.75" hidden="false" customHeight="false" outlineLevel="0" collapsed="false">
      <c r="A474" s="9" t="n">
        <v>43536</v>
      </c>
      <c r="B474" s="10" t="n">
        <v>0.2225</v>
      </c>
      <c r="C474" s="7" t="n">
        <f aca="false">B475-B474</f>
        <v>0.0103819444444444</v>
      </c>
      <c r="D474" s="8" t="n">
        <v>2</v>
      </c>
      <c r="E474" s="1" t="s">
        <v>9</v>
      </c>
    </row>
    <row r="475" customFormat="false" ht="12.75" hidden="false" customHeight="false" outlineLevel="0" collapsed="false">
      <c r="A475" s="9" t="n">
        <v>43536</v>
      </c>
      <c r="B475" s="10" t="n">
        <v>0.232881944444444</v>
      </c>
      <c r="C475" s="7" t="n">
        <f aca="false">B476-B475</f>
        <v>0.0103819444444444</v>
      </c>
      <c r="D475" s="8" t="n">
        <v>1</v>
      </c>
      <c r="E475" s="1" t="s">
        <v>8</v>
      </c>
    </row>
    <row r="476" customFormat="false" ht="12.75" hidden="false" customHeight="false" outlineLevel="0" collapsed="false">
      <c r="A476" s="9" t="n">
        <v>43536</v>
      </c>
      <c r="B476" s="10" t="n">
        <v>0.243263888888889</v>
      </c>
      <c r="C476" s="7" t="n">
        <f aca="false">B477-B476</f>
        <v>0.0103819444444444</v>
      </c>
      <c r="D476" s="8" t="n">
        <v>2</v>
      </c>
      <c r="E476" s="1" t="s">
        <v>9</v>
      </c>
    </row>
    <row r="477" customFormat="false" ht="12.75" hidden="false" customHeight="false" outlineLevel="0" collapsed="false">
      <c r="A477" s="9" t="n">
        <v>43536</v>
      </c>
      <c r="B477" s="10" t="n">
        <v>0.253645833333333</v>
      </c>
      <c r="C477" s="7" t="n">
        <f aca="false">B478-B477</f>
        <v>0.0103819444444444</v>
      </c>
      <c r="D477" s="8" t="n">
        <v>1</v>
      </c>
      <c r="E477" s="1" t="s">
        <v>8</v>
      </c>
    </row>
    <row r="478" customFormat="false" ht="12.75" hidden="false" customHeight="false" outlineLevel="0" collapsed="false">
      <c r="A478" s="9" t="n">
        <v>43536</v>
      </c>
      <c r="B478" s="10" t="n">
        <v>0.264027777777778</v>
      </c>
      <c r="C478" s="7" t="n">
        <f aca="false">B479-B478</f>
        <v>0.0103703703703704</v>
      </c>
      <c r="D478" s="8" t="n">
        <v>2</v>
      </c>
      <c r="E478" s="1" t="s">
        <v>9</v>
      </c>
    </row>
    <row r="479" customFormat="false" ht="12.75" hidden="false" customHeight="false" outlineLevel="0" collapsed="false">
      <c r="A479" s="9" t="n">
        <v>43536</v>
      </c>
      <c r="B479" s="10" t="n">
        <v>0.274398148148148</v>
      </c>
      <c r="C479" s="7" t="n">
        <f aca="false">B480-B479</f>
        <v>0.0103819444444444</v>
      </c>
      <c r="D479" s="8" t="n">
        <v>1</v>
      </c>
      <c r="E479" s="1" t="s">
        <v>8</v>
      </c>
    </row>
    <row r="480" customFormat="false" ht="12.75" hidden="false" customHeight="false" outlineLevel="0" collapsed="false">
      <c r="A480" s="9" t="n">
        <v>43536</v>
      </c>
      <c r="B480" s="10" t="n">
        <v>0.284780092592593</v>
      </c>
      <c r="C480" s="7" t="n">
        <f aca="false">B481-B480</f>
        <v>0.0103819444444444</v>
      </c>
      <c r="D480" s="8" t="n">
        <v>2</v>
      </c>
      <c r="E480" s="1" t="s">
        <v>9</v>
      </c>
    </row>
    <row r="481" customFormat="false" ht="12.75" hidden="false" customHeight="false" outlineLevel="0" collapsed="false">
      <c r="A481" s="9" t="n">
        <v>43536</v>
      </c>
      <c r="B481" s="10" t="n">
        <v>0.295162037037037</v>
      </c>
      <c r="C481" s="7" t="n">
        <f aca="false">B482-B481</f>
        <v>0.0103819444444444</v>
      </c>
      <c r="D481" s="8" t="n">
        <v>1</v>
      </c>
      <c r="E481" s="1" t="s">
        <v>8</v>
      </c>
    </row>
    <row r="482" customFormat="false" ht="12.75" hidden="false" customHeight="false" outlineLevel="0" collapsed="false">
      <c r="A482" s="9" t="n">
        <v>43536</v>
      </c>
      <c r="B482" s="10" t="n">
        <v>0.305543981481482</v>
      </c>
      <c r="C482" s="7" t="n">
        <f aca="false">B483-B482</f>
        <v>0.0103819444444444</v>
      </c>
      <c r="D482" s="8" t="n">
        <v>2</v>
      </c>
      <c r="E482" s="1" t="s">
        <v>9</v>
      </c>
    </row>
    <row r="483" customFormat="false" ht="12.75" hidden="false" customHeight="false" outlineLevel="0" collapsed="false">
      <c r="A483" s="9" t="n">
        <v>43536</v>
      </c>
      <c r="B483" s="10" t="n">
        <v>0.315925925925926</v>
      </c>
      <c r="C483" s="7" t="n">
        <f aca="false">B484-B483</f>
        <v>0.0103819444444444</v>
      </c>
      <c r="D483" s="8" t="n">
        <v>1</v>
      </c>
      <c r="E483" s="1" t="s">
        <v>8</v>
      </c>
    </row>
    <row r="484" customFormat="false" ht="12.75" hidden="false" customHeight="false" outlineLevel="0" collapsed="false">
      <c r="A484" s="9" t="n">
        <v>43536</v>
      </c>
      <c r="B484" s="10" t="n">
        <v>0.32630787037037</v>
      </c>
      <c r="C484" s="7" t="n">
        <f aca="false">B485-B484</f>
        <v>0.0103819444444444</v>
      </c>
      <c r="D484" s="8" t="n">
        <v>2</v>
      </c>
      <c r="E484" s="1" t="s">
        <v>9</v>
      </c>
    </row>
    <row r="485" customFormat="false" ht="12.75" hidden="false" customHeight="false" outlineLevel="0" collapsed="false">
      <c r="A485" s="9" t="n">
        <v>43536</v>
      </c>
      <c r="B485" s="10" t="n">
        <v>0.336689814814815</v>
      </c>
      <c r="C485" s="7" t="n">
        <f aca="false">B486-B485</f>
        <v>0.0103819444444444</v>
      </c>
      <c r="D485" s="8" t="n">
        <v>1</v>
      </c>
      <c r="E485" s="1" t="s">
        <v>8</v>
      </c>
    </row>
    <row r="486" customFormat="false" ht="12.75" hidden="false" customHeight="false" outlineLevel="0" collapsed="false">
      <c r="A486" s="9" t="n">
        <v>43536</v>
      </c>
      <c r="B486" s="10" t="n">
        <v>0.347071759259259</v>
      </c>
      <c r="C486" s="7" t="n">
        <f aca="false">B487-B486</f>
        <v>0.0103819444444444</v>
      </c>
      <c r="D486" s="8" t="n">
        <v>2</v>
      </c>
      <c r="E486" s="1" t="s">
        <v>9</v>
      </c>
    </row>
    <row r="487" customFormat="false" ht="12.75" hidden="false" customHeight="false" outlineLevel="0" collapsed="false">
      <c r="A487" s="9" t="n">
        <v>43536</v>
      </c>
      <c r="B487" s="10" t="n">
        <v>0.357453703703704</v>
      </c>
      <c r="C487" s="7" t="n">
        <f aca="false">B488-B487</f>
        <v>0.0103703703703704</v>
      </c>
      <c r="D487" s="8" t="n">
        <v>1</v>
      </c>
      <c r="E487" s="1" t="s">
        <v>8</v>
      </c>
    </row>
    <row r="488" customFormat="false" ht="12.75" hidden="false" customHeight="false" outlineLevel="0" collapsed="false">
      <c r="A488" s="9" t="n">
        <v>43536</v>
      </c>
      <c r="B488" s="10" t="n">
        <v>0.367824074074074</v>
      </c>
      <c r="C488" s="7" t="n">
        <f aca="false">B489-B488</f>
        <v>0.0103819444444444</v>
      </c>
      <c r="D488" s="8" t="n">
        <v>2</v>
      </c>
      <c r="E488" s="1" t="s">
        <v>9</v>
      </c>
    </row>
    <row r="489" customFormat="false" ht="12.75" hidden="false" customHeight="false" outlineLevel="0" collapsed="false">
      <c r="A489" s="9" t="n">
        <v>43536</v>
      </c>
      <c r="B489" s="10" t="n">
        <v>0.378206018518519</v>
      </c>
      <c r="C489" s="7" t="n">
        <f aca="false">B490-B489</f>
        <v>0.0103819444444444</v>
      </c>
      <c r="D489" s="8" t="n">
        <v>1</v>
      </c>
      <c r="E489" s="1" t="s">
        <v>8</v>
      </c>
    </row>
    <row r="490" customFormat="false" ht="12.75" hidden="false" customHeight="false" outlineLevel="0" collapsed="false">
      <c r="A490" s="9" t="n">
        <v>43536</v>
      </c>
      <c r="B490" s="10" t="n">
        <v>0.388587962962963</v>
      </c>
      <c r="C490" s="7" t="n">
        <f aca="false">B491-B490</f>
        <v>0.0103819444444444</v>
      </c>
      <c r="D490" s="8" t="n">
        <v>2</v>
      </c>
      <c r="E490" s="1" t="s">
        <v>9</v>
      </c>
    </row>
    <row r="491" customFormat="false" ht="12.75" hidden="false" customHeight="false" outlineLevel="0" collapsed="false">
      <c r="A491" s="9" t="n">
        <v>43536</v>
      </c>
      <c r="B491" s="10" t="n">
        <v>0.398969907407407</v>
      </c>
      <c r="C491" s="7" t="n">
        <f aca="false">B492-B491</f>
        <v>0.0103819444444444</v>
      </c>
      <c r="D491" s="8" t="n">
        <v>1</v>
      </c>
      <c r="E491" s="1" t="s">
        <v>8</v>
      </c>
    </row>
    <row r="492" customFormat="false" ht="12.75" hidden="false" customHeight="false" outlineLevel="0" collapsed="false">
      <c r="A492" s="9" t="n">
        <v>43536</v>
      </c>
      <c r="B492" s="10" t="n">
        <v>0.409351851851852</v>
      </c>
      <c r="C492" s="7" t="n">
        <f aca="false">B493-B492</f>
        <v>0.0103819444444444</v>
      </c>
      <c r="D492" s="8" t="n">
        <v>2</v>
      </c>
      <c r="E492" s="1" t="s">
        <v>9</v>
      </c>
    </row>
    <row r="493" customFormat="false" ht="12.75" hidden="false" customHeight="false" outlineLevel="0" collapsed="false">
      <c r="A493" s="9" t="n">
        <v>43536</v>
      </c>
      <c r="B493" s="10" t="n">
        <v>0.419733796296296</v>
      </c>
      <c r="C493" s="7" t="n">
        <f aca="false">B494-B493</f>
        <v>0.0103819444444444</v>
      </c>
      <c r="D493" s="8" t="n">
        <v>1</v>
      </c>
      <c r="E493" s="1" t="s">
        <v>8</v>
      </c>
    </row>
    <row r="494" customFormat="false" ht="12.75" hidden="false" customHeight="false" outlineLevel="0" collapsed="false">
      <c r="A494" s="9" t="n">
        <v>43536</v>
      </c>
      <c r="B494" s="10" t="n">
        <v>0.430115740740741</v>
      </c>
      <c r="C494" s="7" t="n">
        <f aca="false">B495-B494</f>
        <v>0.0103819444444444</v>
      </c>
      <c r="D494" s="8" t="n">
        <v>2</v>
      </c>
      <c r="E494" s="1" t="s">
        <v>9</v>
      </c>
    </row>
    <row r="495" customFormat="false" ht="12.75" hidden="false" customHeight="false" outlineLevel="0" collapsed="false">
      <c r="A495" s="9" t="n">
        <v>43536</v>
      </c>
      <c r="B495" s="10" t="n">
        <v>0.440497685185185</v>
      </c>
      <c r="C495" s="7" t="n">
        <f aca="false">B496-B495</f>
        <v>0.0103819444444444</v>
      </c>
      <c r="D495" s="8" t="n">
        <v>1</v>
      </c>
      <c r="E495" s="1" t="s">
        <v>8</v>
      </c>
    </row>
    <row r="496" customFormat="false" ht="12.75" hidden="false" customHeight="false" outlineLevel="0" collapsed="false">
      <c r="A496" s="9" t="n">
        <v>43536</v>
      </c>
      <c r="B496" s="10" t="n">
        <v>0.45087962962963</v>
      </c>
      <c r="C496" s="7" t="n">
        <f aca="false">B497-B496</f>
        <v>0.0103703703703704</v>
      </c>
      <c r="D496" s="8" t="n">
        <v>2</v>
      </c>
      <c r="E496" s="1" t="s">
        <v>9</v>
      </c>
    </row>
    <row r="497" customFormat="false" ht="12.75" hidden="false" customHeight="false" outlineLevel="0" collapsed="false">
      <c r="A497" s="9" t="n">
        <v>43536</v>
      </c>
      <c r="B497" s="10" t="n">
        <v>0.46125</v>
      </c>
      <c r="C497" s="7" t="n">
        <f aca="false">B498-B497</f>
        <v>0.0103819444444444</v>
      </c>
      <c r="D497" s="8" t="n">
        <v>1</v>
      </c>
      <c r="E497" s="1" t="s">
        <v>8</v>
      </c>
    </row>
    <row r="498" customFormat="false" ht="12.75" hidden="false" customHeight="false" outlineLevel="0" collapsed="false">
      <c r="A498" s="9" t="n">
        <v>43536</v>
      </c>
      <c r="B498" s="10" t="n">
        <v>0.471631944444444</v>
      </c>
      <c r="C498" s="7" t="n">
        <f aca="false">B499-B498</f>
        <v>0.0103819444444444</v>
      </c>
      <c r="D498" s="8" t="n">
        <v>2</v>
      </c>
      <c r="E498" s="1" t="s">
        <v>9</v>
      </c>
    </row>
    <row r="499" customFormat="false" ht="12.75" hidden="false" customHeight="false" outlineLevel="0" collapsed="false">
      <c r="A499" s="9" t="n">
        <v>43536</v>
      </c>
      <c r="B499" s="10" t="n">
        <v>0.482013888888889</v>
      </c>
      <c r="C499" s="7" t="n">
        <f aca="false">B500-B499</f>
        <v>0.0103819444444444</v>
      </c>
      <c r="D499" s="8" t="n">
        <v>1</v>
      </c>
      <c r="E499" s="1" t="s">
        <v>8</v>
      </c>
    </row>
    <row r="500" customFormat="false" ht="12.75" hidden="false" customHeight="false" outlineLevel="0" collapsed="false">
      <c r="A500" s="9" t="n">
        <v>43536</v>
      </c>
      <c r="B500" s="10" t="n">
        <v>0.492395833333333</v>
      </c>
      <c r="C500" s="7" t="n">
        <f aca="false">B501-B500</f>
        <v>0.0103819444444444</v>
      </c>
      <c r="D500" s="8" t="n">
        <v>2</v>
      </c>
      <c r="E500" s="1" t="s">
        <v>9</v>
      </c>
    </row>
    <row r="501" customFormat="false" ht="12.75" hidden="false" customHeight="false" outlineLevel="0" collapsed="false">
      <c r="A501" s="9" t="n">
        <v>43536</v>
      </c>
      <c r="B501" s="10" t="n">
        <v>0.502777777777778</v>
      </c>
      <c r="C501" s="7" t="n">
        <f aca="false">B502-B501</f>
        <v>0.0103819444444444</v>
      </c>
      <c r="D501" s="8" t="n">
        <v>1</v>
      </c>
      <c r="E501" s="1" t="s">
        <v>8</v>
      </c>
    </row>
    <row r="502" customFormat="false" ht="12.75" hidden="false" customHeight="false" outlineLevel="0" collapsed="false">
      <c r="A502" s="9" t="n">
        <v>43536</v>
      </c>
      <c r="B502" s="10" t="n">
        <v>0.513159722222222</v>
      </c>
      <c r="C502" s="7" t="n">
        <f aca="false">B503-B502</f>
        <v>0.0103819444444444</v>
      </c>
      <c r="D502" s="8" t="n">
        <v>2</v>
      </c>
      <c r="E502" s="1" t="s">
        <v>9</v>
      </c>
    </row>
    <row r="503" customFormat="false" ht="12.75" hidden="false" customHeight="false" outlineLevel="0" collapsed="false">
      <c r="A503" s="9" t="n">
        <v>43536</v>
      </c>
      <c r="B503" s="10" t="n">
        <v>0.523541666666667</v>
      </c>
      <c r="C503" s="7" t="n">
        <f aca="false">B504-B503</f>
        <v>0.0103819444444444</v>
      </c>
      <c r="D503" s="8" t="n">
        <v>1</v>
      </c>
      <c r="E503" s="1" t="s">
        <v>8</v>
      </c>
    </row>
    <row r="504" customFormat="false" ht="12.75" hidden="false" customHeight="false" outlineLevel="0" collapsed="false">
      <c r="A504" s="9" t="n">
        <v>43536</v>
      </c>
      <c r="B504" s="10" t="n">
        <v>0.533923611111111</v>
      </c>
      <c r="C504" s="7" t="n">
        <f aca="false">B505-B504</f>
        <v>0.0103819444444444</v>
      </c>
      <c r="D504" s="8" t="n">
        <v>2</v>
      </c>
      <c r="E504" s="1" t="s">
        <v>9</v>
      </c>
    </row>
    <row r="505" customFormat="false" ht="12.75" hidden="false" customHeight="false" outlineLevel="0" collapsed="false">
      <c r="A505" s="9" t="n">
        <v>43536</v>
      </c>
      <c r="B505" s="10" t="n">
        <v>0.544305555555556</v>
      </c>
      <c r="C505" s="7" t="n">
        <f aca="false">B506-B505</f>
        <v>0.0103703703703704</v>
      </c>
      <c r="D505" s="8" t="n">
        <v>1</v>
      </c>
      <c r="E505" s="1" t="s">
        <v>8</v>
      </c>
    </row>
    <row r="506" customFormat="false" ht="12.75" hidden="false" customHeight="false" outlineLevel="0" collapsed="false">
      <c r="A506" s="9" t="n">
        <v>43536</v>
      </c>
      <c r="B506" s="10" t="n">
        <v>0.554675925925926</v>
      </c>
      <c r="C506" s="7" t="n">
        <f aca="false">B507-B506</f>
        <v>0.0103819444444444</v>
      </c>
      <c r="D506" s="8" t="n">
        <v>2</v>
      </c>
      <c r="E506" s="1" t="s">
        <v>9</v>
      </c>
    </row>
    <row r="507" customFormat="false" ht="12.75" hidden="false" customHeight="false" outlineLevel="0" collapsed="false">
      <c r="A507" s="9" t="n">
        <v>43536</v>
      </c>
      <c r="B507" s="10" t="n">
        <v>0.56505787037037</v>
      </c>
      <c r="C507" s="7" t="n">
        <f aca="false">B508-B507</f>
        <v>0.0103819444444444</v>
      </c>
      <c r="D507" s="8" t="n">
        <v>1</v>
      </c>
      <c r="E507" s="1" t="s">
        <v>8</v>
      </c>
    </row>
    <row r="508" customFormat="false" ht="12.75" hidden="false" customHeight="false" outlineLevel="0" collapsed="false">
      <c r="A508" s="9" t="n">
        <v>43536</v>
      </c>
      <c r="B508" s="10" t="n">
        <v>0.575439814814815</v>
      </c>
      <c r="C508" s="7" t="n">
        <f aca="false">B509-B508</f>
        <v>0.0103819444444444</v>
      </c>
      <c r="D508" s="8" t="n">
        <v>2</v>
      </c>
      <c r="E508" s="1" t="s">
        <v>9</v>
      </c>
    </row>
    <row r="509" customFormat="false" ht="12.75" hidden="false" customHeight="false" outlineLevel="0" collapsed="false">
      <c r="A509" s="9" t="n">
        <v>43536</v>
      </c>
      <c r="B509" s="10" t="n">
        <v>0.585821759259259</v>
      </c>
      <c r="C509" s="7" t="n">
        <f aca="false">B510-B509</f>
        <v>0.0103819444444444</v>
      </c>
      <c r="D509" s="8" t="n">
        <v>1</v>
      </c>
      <c r="E509" s="1" t="s">
        <v>8</v>
      </c>
    </row>
    <row r="510" customFormat="false" ht="12.75" hidden="false" customHeight="false" outlineLevel="0" collapsed="false">
      <c r="A510" s="9" t="n">
        <v>43536</v>
      </c>
      <c r="B510" s="10" t="n">
        <v>0.596203703703704</v>
      </c>
      <c r="C510" s="7" t="n">
        <f aca="false">B511-B510</f>
        <v>0.0103819444444444</v>
      </c>
      <c r="D510" s="8" t="n">
        <v>2</v>
      </c>
      <c r="E510" s="1" t="s">
        <v>9</v>
      </c>
    </row>
    <row r="511" customFormat="false" ht="12.75" hidden="false" customHeight="false" outlineLevel="0" collapsed="false">
      <c r="A511" s="9" t="n">
        <v>43536</v>
      </c>
      <c r="B511" s="10" t="n">
        <v>0.606585648148148</v>
      </c>
      <c r="C511" s="7" t="n">
        <f aca="false">B512-B511</f>
        <v>0.0103819444444444</v>
      </c>
      <c r="D511" s="8" t="n">
        <v>1</v>
      </c>
      <c r="E511" s="1" t="s">
        <v>8</v>
      </c>
    </row>
    <row r="512" customFormat="false" ht="12.75" hidden="false" customHeight="false" outlineLevel="0" collapsed="false">
      <c r="A512" s="9" t="n">
        <v>43536</v>
      </c>
      <c r="B512" s="10" t="n">
        <v>0.616967592592593</v>
      </c>
      <c r="C512" s="7" t="n">
        <f aca="false">B513-B512</f>
        <v>0.0103819444444444</v>
      </c>
      <c r="D512" s="8" t="n">
        <v>2</v>
      </c>
      <c r="E512" s="1" t="s">
        <v>9</v>
      </c>
    </row>
    <row r="513" customFormat="false" ht="12.75" hidden="false" customHeight="false" outlineLevel="0" collapsed="false">
      <c r="A513" s="9" t="n">
        <v>43536</v>
      </c>
      <c r="B513" s="10" t="n">
        <v>0.627349537037037</v>
      </c>
      <c r="C513" s="7" t="n">
        <f aca="false">B514-B513</f>
        <v>0.0103819444444444</v>
      </c>
      <c r="D513" s="8" t="n">
        <v>1</v>
      </c>
      <c r="E513" s="1" t="s">
        <v>8</v>
      </c>
    </row>
    <row r="514" customFormat="false" ht="12.75" hidden="false" customHeight="false" outlineLevel="0" collapsed="false">
      <c r="A514" s="9" t="n">
        <v>43536</v>
      </c>
      <c r="B514" s="10" t="n">
        <v>0.637731481481482</v>
      </c>
      <c r="C514" s="7" t="n">
        <f aca="false">B515-B514</f>
        <v>0.0103703703703704</v>
      </c>
      <c r="D514" s="8" t="n">
        <v>2</v>
      </c>
      <c r="E514" s="1" t="s">
        <v>9</v>
      </c>
    </row>
    <row r="515" customFormat="false" ht="12.75" hidden="false" customHeight="false" outlineLevel="0" collapsed="false">
      <c r="A515" s="9" t="n">
        <v>43536</v>
      </c>
      <c r="B515" s="10" t="n">
        <v>0.648101851851852</v>
      </c>
      <c r="C515" s="7" t="n">
        <f aca="false">B516-B515</f>
        <v>0.0103819444444444</v>
      </c>
      <c r="D515" s="8" t="n">
        <v>1</v>
      </c>
      <c r="E515" s="1" t="s">
        <v>8</v>
      </c>
    </row>
    <row r="516" customFormat="false" ht="12.75" hidden="false" customHeight="false" outlineLevel="0" collapsed="false">
      <c r="A516" s="9" t="n">
        <v>43536</v>
      </c>
      <c r="B516" s="10" t="n">
        <v>0.658483796296296</v>
      </c>
      <c r="C516" s="7" t="n">
        <f aca="false">B517-B516</f>
        <v>0.0103819444444444</v>
      </c>
      <c r="D516" s="8" t="n">
        <v>2</v>
      </c>
      <c r="E516" s="1" t="s">
        <v>9</v>
      </c>
    </row>
    <row r="517" customFormat="false" ht="12.75" hidden="false" customHeight="false" outlineLevel="0" collapsed="false">
      <c r="A517" s="9" t="n">
        <v>43536</v>
      </c>
      <c r="B517" s="10" t="n">
        <v>0.668865740740741</v>
      </c>
      <c r="C517" s="7" t="n">
        <f aca="false">B518-B517</f>
        <v>0.0103819444444444</v>
      </c>
      <c r="D517" s="8" t="n">
        <v>1</v>
      </c>
      <c r="E517" s="1" t="s">
        <v>8</v>
      </c>
    </row>
    <row r="518" customFormat="false" ht="12.75" hidden="false" customHeight="false" outlineLevel="0" collapsed="false">
      <c r="A518" s="9" t="n">
        <v>43536</v>
      </c>
      <c r="B518" s="10" t="n">
        <v>0.679247685185185</v>
      </c>
      <c r="C518" s="7" t="n">
        <f aca="false">B519-B518</f>
        <v>0.0103819444444444</v>
      </c>
      <c r="D518" s="8" t="n">
        <v>2</v>
      </c>
      <c r="E518" s="1" t="s">
        <v>9</v>
      </c>
    </row>
    <row r="519" customFormat="false" ht="12.75" hidden="false" customHeight="false" outlineLevel="0" collapsed="false">
      <c r="A519" s="9" t="n">
        <v>43536</v>
      </c>
      <c r="B519" s="10" t="n">
        <v>0.68962962962963</v>
      </c>
      <c r="C519" s="7" t="n">
        <f aca="false">B520-B519</f>
        <v>0.0103819444444444</v>
      </c>
      <c r="D519" s="8" t="n">
        <v>1</v>
      </c>
      <c r="E519" s="1" t="s">
        <v>8</v>
      </c>
    </row>
    <row r="520" customFormat="false" ht="12.75" hidden="false" customHeight="false" outlineLevel="0" collapsed="false">
      <c r="A520" s="9" t="n">
        <v>43536</v>
      </c>
      <c r="B520" s="10" t="n">
        <v>0.700011574074074</v>
      </c>
      <c r="C520" s="7" t="n">
        <f aca="false">B521-B520</f>
        <v>0.0103819444444444</v>
      </c>
      <c r="D520" s="8" t="n">
        <v>2</v>
      </c>
      <c r="E520" s="1" t="s">
        <v>9</v>
      </c>
    </row>
    <row r="521" customFormat="false" ht="12.75" hidden="false" customHeight="false" outlineLevel="0" collapsed="false">
      <c r="A521" s="9" t="n">
        <v>43536</v>
      </c>
      <c r="B521" s="10" t="n">
        <v>0.710393518518519</v>
      </c>
      <c r="C521" s="7" t="n">
        <f aca="false">B522-B521</f>
        <v>0.0103819444444444</v>
      </c>
      <c r="D521" s="8" t="n">
        <v>1</v>
      </c>
      <c r="E521" s="1" t="s">
        <v>8</v>
      </c>
    </row>
    <row r="522" customFormat="false" ht="12.75" hidden="false" customHeight="false" outlineLevel="0" collapsed="false">
      <c r="A522" s="9" t="n">
        <v>43536</v>
      </c>
      <c r="B522" s="10" t="n">
        <v>0.720775462962963</v>
      </c>
      <c r="C522" s="7" t="n">
        <f aca="false">B523-B522</f>
        <v>0.0103819444444444</v>
      </c>
      <c r="D522" s="8" t="n">
        <v>2</v>
      </c>
      <c r="E522" s="1" t="s">
        <v>9</v>
      </c>
    </row>
    <row r="523" customFormat="false" ht="12.75" hidden="false" customHeight="false" outlineLevel="0" collapsed="false">
      <c r="A523" s="9" t="n">
        <v>43536</v>
      </c>
      <c r="B523" s="10" t="n">
        <v>0.731157407407407</v>
      </c>
      <c r="C523" s="7" t="n">
        <f aca="false">B524-B523</f>
        <v>0.0103703703703704</v>
      </c>
      <c r="D523" s="8" t="n">
        <v>1</v>
      </c>
      <c r="E523" s="1" t="s">
        <v>8</v>
      </c>
    </row>
    <row r="524" customFormat="false" ht="12.75" hidden="false" customHeight="false" outlineLevel="0" collapsed="false">
      <c r="A524" s="9" t="n">
        <v>43536</v>
      </c>
      <c r="B524" s="10" t="n">
        <v>0.741527777777778</v>
      </c>
      <c r="C524" s="7" t="n">
        <f aca="false">B525-B524</f>
        <v>0.0103819444444444</v>
      </c>
      <c r="D524" s="8" t="n">
        <v>2</v>
      </c>
      <c r="E524" s="1" t="s">
        <v>9</v>
      </c>
    </row>
    <row r="525" customFormat="false" ht="12.75" hidden="false" customHeight="false" outlineLevel="0" collapsed="false">
      <c r="A525" s="9" t="n">
        <v>43536</v>
      </c>
      <c r="B525" s="10" t="n">
        <v>0.751909722222222</v>
      </c>
      <c r="C525" s="7" t="n">
        <f aca="false">B526-B525</f>
        <v>0.0103819444444444</v>
      </c>
      <c r="D525" s="8" t="n">
        <v>1</v>
      </c>
      <c r="E525" s="1" t="s">
        <v>8</v>
      </c>
    </row>
    <row r="526" customFormat="false" ht="12.75" hidden="false" customHeight="false" outlineLevel="0" collapsed="false">
      <c r="A526" s="9" t="n">
        <v>43536</v>
      </c>
      <c r="B526" s="10" t="n">
        <v>0.762291666666667</v>
      </c>
      <c r="C526" s="7" t="n">
        <f aca="false">B527-B526</f>
        <v>0.0103819444444444</v>
      </c>
      <c r="D526" s="8" t="n">
        <v>2</v>
      </c>
      <c r="E526" s="1" t="s">
        <v>9</v>
      </c>
    </row>
    <row r="527" customFormat="false" ht="12.75" hidden="false" customHeight="false" outlineLevel="0" collapsed="false">
      <c r="A527" s="9" t="n">
        <v>43536</v>
      </c>
      <c r="B527" s="10" t="n">
        <v>0.772673611111111</v>
      </c>
      <c r="C527" s="7" t="n">
        <f aca="false">B528-B527</f>
        <v>0.0103819444444444</v>
      </c>
      <c r="D527" s="8" t="n">
        <v>1</v>
      </c>
      <c r="E527" s="1" t="s">
        <v>8</v>
      </c>
    </row>
    <row r="528" customFormat="false" ht="12.75" hidden="false" customHeight="false" outlineLevel="0" collapsed="false">
      <c r="A528" s="9" t="n">
        <v>43536</v>
      </c>
      <c r="B528" s="10" t="n">
        <v>0.783055555555556</v>
      </c>
      <c r="C528" s="7" t="n">
        <f aca="false">B529-B528</f>
        <v>0.0103819444444444</v>
      </c>
      <c r="D528" s="8" t="n">
        <v>2</v>
      </c>
      <c r="E528" s="1" t="s">
        <v>9</v>
      </c>
    </row>
    <row r="529" customFormat="false" ht="12.75" hidden="false" customHeight="false" outlineLevel="0" collapsed="false">
      <c r="A529" s="9" t="n">
        <v>43536</v>
      </c>
      <c r="B529" s="10" t="n">
        <v>0.7934375</v>
      </c>
      <c r="C529" s="7" t="n">
        <f aca="false">B530-B529</f>
        <v>0.0103819444444444</v>
      </c>
      <c r="D529" s="8" t="n">
        <v>1</v>
      </c>
      <c r="E529" s="1" t="s">
        <v>8</v>
      </c>
    </row>
    <row r="530" customFormat="false" ht="12.75" hidden="false" customHeight="false" outlineLevel="0" collapsed="false">
      <c r="A530" s="9" t="n">
        <v>43536</v>
      </c>
      <c r="B530" s="10" t="n">
        <v>0.803819444444445</v>
      </c>
      <c r="C530" s="7" t="n">
        <f aca="false">B531-B530</f>
        <v>0.0103819444444444</v>
      </c>
      <c r="D530" s="8" t="n">
        <v>2</v>
      </c>
      <c r="E530" s="1" t="s">
        <v>9</v>
      </c>
    </row>
    <row r="531" customFormat="false" ht="12.75" hidden="false" customHeight="false" outlineLevel="0" collapsed="false">
      <c r="A531" s="9" t="n">
        <v>43536</v>
      </c>
      <c r="B531" s="10" t="n">
        <v>0.814201388888889</v>
      </c>
      <c r="C531" s="7" t="n">
        <f aca="false">B532-B531</f>
        <v>0.0103703703703704</v>
      </c>
      <c r="D531" s="8" t="n">
        <v>1</v>
      </c>
      <c r="E531" s="1" t="s">
        <v>8</v>
      </c>
    </row>
    <row r="532" customFormat="false" ht="12.75" hidden="false" customHeight="false" outlineLevel="0" collapsed="false">
      <c r="A532" s="9" t="n">
        <v>43536</v>
      </c>
      <c r="B532" s="10" t="n">
        <v>0.824571759259259</v>
      </c>
      <c r="C532" s="7" t="n">
        <f aca="false">B533-B532</f>
        <v>0.0103819444444444</v>
      </c>
      <c r="D532" s="8" t="n">
        <v>2</v>
      </c>
      <c r="E532" s="1" t="s">
        <v>9</v>
      </c>
    </row>
    <row r="533" customFormat="false" ht="12.75" hidden="false" customHeight="false" outlineLevel="0" collapsed="false">
      <c r="A533" s="9" t="n">
        <v>43536</v>
      </c>
      <c r="B533" s="10" t="n">
        <v>0.834953703703704</v>
      </c>
      <c r="C533" s="7" t="n">
        <f aca="false">B534-B533</f>
        <v>0.0103819444444444</v>
      </c>
      <c r="D533" s="8" t="n">
        <v>1</v>
      </c>
      <c r="E533" s="1" t="s">
        <v>8</v>
      </c>
    </row>
    <row r="534" customFormat="false" ht="12.75" hidden="false" customHeight="false" outlineLevel="0" collapsed="false">
      <c r="A534" s="9" t="n">
        <v>43536</v>
      </c>
      <c r="B534" s="10" t="n">
        <v>0.845335648148148</v>
      </c>
      <c r="C534" s="7" t="n">
        <f aca="false">B535-B534</f>
        <v>0.0103819444444444</v>
      </c>
      <c r="D534" s="8" t="n">
        <v>2</v>
      </c>
      <c r="E534" s="1" t="s">
        <v>9</v>
      </c>
    </row>
    <row r="535" customFormat="false" ht="12.75" hidden="false" customHeight="false" outlineLevel="0" collapsed="false">
      <c r="A535" s="9" t="n">
        <v>43536</v>
      </c>
      <c r="B535" s="10" t="n">
        <v>0.855717592592593</v>
      </c>
      <c r="C535" s="7" t="n">
        <f aca="false">B536-B535</f>
        <v>0.0103819444444444</v>
      </c>
      <c r="D535" s="8" t="n">
        <v>1</v>
      </c>
      <c r="E535" s="1" t="s">
        <v>8</v>
      </c>
    </row>
    <row r="536" customFormat="false" ht="12.75" hidden="false" customHeight="false" outlineLevel="0" collapsed="false">
      <c r="A536" s="9" t="n">
        <v>43536</v>
      </c>
      <c r="B536" s="10" t="n">
        <v>0.866099537037037</v>
      </c>
      <c r="C536" s="7" t="n">
        <f aca="false">B537-B536</f>
        <v>0.0103819444444444</v>
      </c>
      <c r="D536" s="8" t="n">
        <v>2</v>
      </c>
      <c r="E536" s="1" t="s">
        <v>9</v>
      </c>
    </row>
    <row r="537" customFormat="false" ht="12.75" hidden="false" customHeight="false" outlineLevel="0" collapsed="false">
      <c r="A537" s="9" t="n">
        <v>43536</v>
      </c>
      <c r="B537" s="10" t="n">
        <v>0.876481481481481</v>
      </c>
      <c r="C537" s="7" t="n">
        <f aca="false">B538-B537</f>
        <v>0.0103819444444444</v>
      </c>
      <c r="D537" s="8" t="n">
        <v>1</v>
      </c>
      <c r="E537" s="1" t="s">
        <v>8</v>
      </c>
    </row>
    <row r="538" customFormat="false" ht="12.75" hidden="false" customHeight="false" outlineLevel="0" collapsed="false">
      <c r="A538" s="9" t="n">
        <v>43536</v>
      </c>
      <c r="B538" s="10" t="n">
        <v>0.886863425925926</v>
      </c>
      <c r="C538" s="7" t="n">
        <f aca="false">B539-B538</f>
        <v>0.0103819444444444</v>
      </c>
      <c r="D538" s="8" t="n">
        <v>2</v>
      </c>
      <c r="E538" s="1" t="s">
        <v>9</v>
      </c>
    </row>
    <row r="539" customFormat="false" ht="12.75" hidden="false" customHeight="false" outlineLevel="0" collapsed="false">
      <c r="A539" s="9" t="n">
        <v>43536</v>
      </c>
      <c r="B539" s="10" t="n">
        <v>0.89724537037037</v>
      </c>
      <c r="C539" s="7" t="n">
        <f aca="false">B540-B539</f>
        <v>0.0103819444444444</v>
      </c>
      <c r="D539" s="8" t="n">
        <v>1</v>
      </c>
      <c r="E539" s="1" t="s">
        <v>8</v>
      </c>
    </row>
    <row r="540" customFormat="false" ht="12.75" hidden="false" customHeight="false" outlineLevel="0" collapsed="false">
      <c r="A540" s="9" t="n">
        <v>43536</v>
      </c>
      <c r="B540" s="10" t="n">
        <v>0.907627314814815</v>
      </c>
      <c r="C540" s="7" t="n">
        <f aca="false">B541-B540</f>
        <v>0.0103703703703704</v>
      </c>
      <c r="D540" s="8" t="n">
        <v>2</v>
      </c>
      <c r="E540" s="1" t="s">
        <v>9</v>
      </c>
    </row>
    <row r="541" customFormat="false" ht="12.75" hidden="false" customHeight="false" outlineLevel="0" collapsed="false">
      <c r="A541" s="9" t="n">
        <v>43536</v>
      </c>
      <c r="B541" s="10" t="n">
        <v>0.917997685185185</v>
      </c>
      <c r="C541" s="7" t="n">
        <f aca="false">B542-B541</f>
        <v>0.0103819444444444</v>
      </c>
      <c r="D541" s="8" t="n">
        <v>1</v>
      </c>
      <c r="E541" s="1" t="s">
        <v>8</v>
      </c>
    </row>
    <row r="542" customFormat="false" ht="12.75" hidden="false" customHeight="false" outlineLevel="0" collapsed="false">
      <c r="A542" s="9" t="n">
        <v>43536</v>
      </c>
      <c r="B542" s="10" t="n">
        <v>0.92837962962963</v>
      </c>
      <c r="C542" s="7" t="n">
        <f aca="false">B543-B542</f>
        <v>0.0103819444444444</v>
      </c>
      <c r="D542" s="8" t="n">
        <v>2</v>
      </c>
      <c r="E542" s="1" t="s">
        <v>9</v>
      </c>
    </row>
    <row r="543" customFormat="false" ht="12.75" hidden="false" customHeight="false" outlineLevel="0" collapsed="false">
      <c r="A543" s="9" t="n">
        <v>43536</v>
      </c>
      <c r="B543" s="10" t="n">
        <v>0.938761574074074</v>
      </c>
      <c r="C543" s="7" t="n">
        <f aca="false">B544-B543</f>
        <v>0.0103819444444444</v>
      </c>
      <c r="D543" s="8" t="n">
        <v>1</v>
      </c>
      <c r="E543" s="1" t="s">
        <v>8</v>
      </c>
    </row>
    <row r="544" customFormat="false" ht="12.75" hidden="false" customHeight="false" outlineLevel="0" collapsed="false">
      <c r="A544" s="9" t="n">
        <v>43536</v>
      </c>
      <c r="B544" s="10" t="n">
        <v>0.949143518518519</v>
      </c>
      <c r="C544" s="7" t="n">
        <f aca="false">B545-B544</f>
        <v>0.0103819444444444</v>
      </c>
      <c r="D544" s="8" t="n">
        <v>2</v>
      </c>
      <c r="E544" s="1" t="s">
        <v>9</v>
      </c>
    </row>
    <row r="545" customFormat="false" ht="12.75" hidden="false" customHeight="false" outlineLevel="0" collapsed="false">
      <c r="A545" s="9" t="n">
        <v>43536</v>
      </c>
      <c r="B545" s="10" t="n">
        <v>0.959525462962963</v>
      </c>
      <c r="C545" s="7" t="n">
        <f aca="false">B546-B545</f>
        <v>0.0103819444444444</v>
      </c>
      <c r="D545" s="8" t="n">
        <v>1</v>
      </c>
      <c r="E545" s="1" t="s">
        <v>8</v>
      </c>
    </row>
    <row r="546" customFormat="false" ht="12.75" hidden="false" customHeight="false" outlineLevel="0" collapsed="false">
      <c r="A546" s="9" t="n">
        <v>43536</v>
      </c>
      <c r="B546" s="10" t="n">
        <v>0.969907407407407</v>
      </c>
      <c r="C546" s="7" t="n">
        <f aca="false">B547-B546</f>
        <v>0.0103819444444444</v>
      </c>
      <c r="D546" s="8" t="n">
        <v>2</v>
      </c>
      <c r="E546" s="1" t="s">
        <v>9</v>
      </c>
    </row>
    <row r="547" customFormat="false" ht="12.75" hidden="false" customHeight="false" outlineLevel="0" collapsed="false">
      <c r="A547" s="9" t="n">
        <v>43536</v>
      </c>
      <c r="B547" s="10" t="n">
        <v>0.980289351851852</v>
      </c>
      <c r="C547" s="7" t="n">
        <f aca="false">B548-B547</f>
        <v>0.0103819444444444</v>
      </c>
      <c r="D547" s="8" t="n">
        <v>1</v>
      </c>
      <c r="E547" s="1" t="s">
        <v>8</v>
      </c>
    </row>
    <row r="548" customFormat="false" ht="12.75" hidden="false" customHeight="false" outlineLevel="0" collapsed="false">
      <c r="A548" s="9" t="n">
        <v>43536</v>
      </c>
      <c r="B548" s="10" t="n">
        <v>0.990671296296296</v>
      </c>
      <c r="C548" s="7" t="n">
        <v>0.0103819444444444</v>
      </c>
      <c r="D548" s="8" t="n">
        <v>2</v>
      </c>
      <c r="E548" s="1" t="s">
        <v>9</v>
      </c>
    </row>
    <row r="549" customFormat="false" ht="12.75" hidden="false" customHeight="false" outlineLevel="0" collapsed="false">
      <c r="A549" s="9" t="n">
        <v>43537</v>
      </c>
      <c r="B549" s="10" t="n">
        <v>0.00105324074074074</v>
      </c>
      <c r="C549" s="7" t="n">
        <f aca="false">B550-B549</f>
        <v>0.0103703703703704</v>
      </c>
      <c r="D549" s="8" t="n">
        <v>1</v>
      </c>
      <c r="E549" s="1" t="s">
        <v>8</v>
      </c>
    </row>
    <row r="550" customFormat="false" ht="12.75" hidden="false" customHeight="false" outlineLevel="0" collapsed="false">
      <c r="A550" s="9" t="n">
        <v>43537</v>
      </c>
      <c r="B550" s="10" t="n">
        <v>0.0114236111111111</v>
      </c>
      <c r="C550" s="7" t="n">
        <f aca="false">B551-B550</f>
        <v>0.0103819444444444</v>
      </c>
      <c r="D550" s="8" t="n">
        <v>2</v>
      </c>
      <c r="E550" s="1" t="s">
        <v>9</v>
      </c>
    </row>
    <row r="551" customFormat="false" ht="12.75" hidden="false" customHeight="false" outlineLevel="0" collapsed="false">
      <c r="A551" s="9" t="n">
        <v>43537</v>
      </c>
      <c r="B551" s="10" t="n">
        <v>0.0218055555555556</v>
      </c>
      <c r="C551" s="7" t="n">
        <f aca="false">B552-B551</f>
        <v>0.0103819444444444</v>
      </c>
      <c r="D551" s="8" t="n">
        <v>1</v>
      </c>
      <c r="E551" s="1" t="s">
        <v>8</v>
      </c>
    </row>
    <row r="552" customFormat="false" ht="12.75" hidden="false" customHeight="false" outlineLevel="0" collapsed="false">
      <c r="A552" s="9" t="n">
        <v>43537</v>
      </c>
      <c r="B552" s="10" t="n">
        <v>0.0321875</v>
      </c>
      <c r="C552" s="7" t="n">
        <f aca="false">B553-B552</f>
        <v>0.0103819444444444</v>
      </c>
      <c r="D552" s="8" t="n">
        <v>2</v>
      </c>
      <c r="E552" s="1" t="s">
        <v>9</v>
      </c>
    </row>
    <row r="553" customFormat="false" ht="12.75" hidden="false" customHeight="false" outlineLevel="0" collapsed="false">
      <c r="A553" s="9" t="n">
        <v>43537</v>
      </c>
      <c r="B553" s="10" t="n">
        <v>0.0425694444444444</v>
      </c>
      <c r="C553" s="7" t="n">
        <f aca="false">B554-B553</f>
        <v>0.0103819444444444</v>
      </c>
      <c r="D553" s="8" t="n">
        <v>1</v>
      </c>
      <c r="E553" s="1" t="s">
        <v>8</v>
      </c>
    </row>
    <row r="554" customFormat="false" ht="12.75" hidden="false" customHeight="false" outlineLevel="0" collapsed="false">
      <c r="A554" s="9" t="n">
        <v>43537</v>
      </c>
      <c r="B554" s="10" t="n">
        <v>0.0529513888888889</v>
      </c>
      <c r="C554" s="7" t="n">
        <f aca="false">B555-B554</f>
        <v>0.0103819444444444</v>
      </c>
      <c r="D554" s="8" t="n">
        <v>2</v>
      </c>
      <c r="E554" s="1" t="s">
        <v>9</v>
      </c>
    </row>
    <row r="555" customFormat="false" ht="12.75" hidden="false" customHeight="false" outlineLevel="0" collapsed="false">
      <c r="A555" s="9" t="n">
        <v>43537</v>
      </c>
      <c r="B555" s="10" t="n">
        <v>0.0633333333333333</v>
      </c>
      <c r="C555" s="7" t="n">
        <f aca="false">B556-B555</f>
        <v>0.0103819444444444</v>
      </c>
      <c r="D555" s="8" t="n">
        <v>1</v>
      </c>
      <c r="E555" s="1" t="s">
        <v>8</v>
      </c>
    </row>
    <row r="556" customFormat="false" ht="12.75" hidden="false" customHeight="false" outlineLevel="0" collapsed="false">
      <c r="A556" s="9" t="n">
        <v>43537</v>
      </c>
      <c r="B556" s="10" t="n">
        <v>0.0737152777777778</v>
      </c>
      <c r="C556" s="7" t="n">
        <f aca="false">B557-B556</f>
        <v>0.0103819444444444</v>
      </c>
      <c r="D556" s="8" t="n">
        <v>2</v>
      </c>
      <c r="E556" s="1" t="s">
        <v>9</v>
      </c>
    </row>
    <row r="557" customFormat="false" ht="12.75" hidden="false" customHeight="false" outlineLevel="0" collapsed="false">
      <c r="A557" s="9" t="n">
        <v>43537</v>
      </c>
      <c r="B557" s="10" t="n">
        <v>0.0840972222222222</v>
      </c>
      <c r="C557" s="7" t="n">
        <f aca="false">B558-B557</f>
        <v>0.0103819444444444</v>
      </c>
      <c r="D557" s="8" t="n">
        <v>1</v>
      </c>
      <c r="E557" s="1" t="s">
        <v>8</v>
      </c>
    </row>
    <row r="558" customFormat="false" ht="12.75" hidden="false" customHeight="false" outlineLevel="0" collapsed="false">
      <c r="A558" s="9" t="n">
        <v>43537</v>
      </c>
      <c r="B558" s="10" t="n">
        <v>0.0944791666666667</v>
      </c>
      <c r="C558" s="7" t="n">
        <f aca="false">B559-B558</f>
        <v>0.0103703703703704</v>
      </c>
      <c r="D558" s="8" t="n">
        <v>2</v>
      </c>
      <c r="E558" s="1" t="s">
        <v>9</v>
      </c>
    </row>
    <row r="559" customFormat="false" ht="12.75" hidden="false" customHeight="false" outlineLevel="0" collapsed="false">
      <c r="A559" s="9" t="n">
        <v>43537</v>
      </c>
      <c r="B559" s="10" t="n">
        <v>0.104849537037037</v>
      </c>
      <c r="C559" s="7" t="n">
        <f aca="false">B560-B559</f>
        <v>0.0103819444444444</v>
      </c>
      <c r="D559" s="8" t="n">
        <v>1</v>
      </c>
      <c r="E559" s="1" t="s">
        <v>8</v>
      </c>
    </row>
    <row r="560" customFormat="false" ht="12.75" hidden="false" customHeight="false" outlineLevel="0" collapsed="false">
      <c r="A560" s="9" t="n">
        <v>43537</v>
      </c>
      <c r="B560" s="10" t="n">
        <v>0.115231481481481</v>
      </c>
      <c r="C560" s="7" t="n">
        <f aca="false">B561-B560</f>
        <v>0.0103819444444444</v>
      </c>
      <c r="D560" s="8" t="n">
        <v>2</v>
      </c>
      <c r="E560" s="1" t="s">
        <v>9</v>
      </c>
    </row>
    <row r="561" customFormat="false" ht="12.75" hidden="false" customHeight="false" outlineLevel="0" collapsed="false">
      <c r="A561" s="9" t="n">
        <v>43537</v>
      </c>
      <c r="B561" s="10" t="n">
        <v>0.125613425925926</v>
      </c>
      <c r="C561" s="7" t="n">
        <f aca="false">B562-B561</f>
        <v>0.0103819444444444</v>
      </c>
      <c r="D561" s="8" t="n">
        <v>1</v>
      </c>
      <c r="E561" s="1" t="s">
        <v>8</v>
      </c>
    </row>
    <row r="562" customFormat="false" ht="12.75" hidden="false" customHeight="false" outlineLevel="0" collapsed="false">
      <c r="A562" s="9" t="n">
        <v>43537</v>
      </c>
      <c r="B562" s="10" t="n">
        <v>0.13599537037037</v>
      </c>
      <c r="C562" s="7" t="n">
        <f aca="false">B563-B562</f>
        <v>0.0103819444444444</v>
      </c>
      <c r="D562" s="8" t="n">
        <v>2</v>
      </c>
      <c r="E562" s="1" t="s">
        <v>9</v>
      </c>
    </row>
    <row r="563" customFormat="false" ht="12.75" hidden="false" customHeight="false" outlineLevel="0" collapsed="false">
      <c r="A563" s="9" t="n">
        <v>43537</v>
      </c>
      <c r="B563" s="10" t="n">
        <v>0.146377314814815</v>
      </c>
      <c r="C563" s="7" t="n">
        <f aca="false">B564-B563</f>
        <v>0.0103819444444444</v>
      </c>
      <c r="D563" s="8" t="n">
        <v>1</v>
      </c>
      <c r="E563" s="1" t="s">
        <v>8</v>
      </c>
    </row>
    <row r="564" customFormat="false" ht="12.75" hidden="false" customHeight="false" outlineLevel="0" collapsed="false">
      <c r="A564" s="9" t="n">
        <v>43537</v>
      </c>
      <c r="B564" s="10" t="n">
        <v>0.156759259259259</v>
      </c>
      <c r="C564" s="7" t="n">
        <f aca="false">B565-B564</f>
        <v>0.0103819444444444</v>
      </c>
      <c r="D564" s="8" t="n">
        <v>2</v>
      </c>
      <c r="E564" s="1" t="s">
        <v>9</v>
      </c>
    </row>
    <row r="565" customFormat="false" ht="12.75" hidden="false" customHeight="false" outlineLevel="0" collapsed="false">
      <c r="A565" s="9" t="n">
        <v>43537</v>
      </c>
      <c r="B565" s="10" t="n">
        <v>0.167141203703704</v>
      </c>
      <c r="C565" s="7" t="n">
        <f aca="false">B566-B565</f>
        <v>0.0103819444444444</v>
      </c>
      <c r="D565" s="8" t="n">
        <v>1</v>
      </c>
      <c r="E565" s="1" t="s">
        <v>8</v>
      </c>
    </row>
    <row r="566" customFormat="false" ht="12.75" hidden="false" customHeight="false" outlineLevel="0" collapsed="false">
      <c r="A566" s="9" t="n">
        <v>43537</v>
      </c>
      <c r="B566" s="10" t="n">
        <v>0.177523148148148</v>
      </c>
      <c r="C566" s="7" t="n">
        <f aca="false">B567-B566</f>
        <v>0.0103819444444444</v>
      </c>
      <c r="D566" s="8" t="n">
        <v>2</v>
      </c>
      <c r="E566" s="1" t="s">
        <v>9</v>
      </c>
    </row>
    <row r="567" customFormat="false" ht="12.75" hidden="false" customHeight="false" outlineLevel="0" collapsed="false">
      <c r="A567" s="9" t="n">
        <v>43537</v>
      </c>
      <c r="B567" s="10" t="n">
        <v>0.187905092592593</v>
      </c>
      <c r="C567" s="7" t="n">
        <f aca="false">B568-B567</f>
        <v>0.0103819444444444</v>
      </c>
      <c r="D567" s="8" t="n">
        <v>1</v>
      </c>
      <c r="E567" s="1" t="s">
        <v>8</v>
      </c>
    </row>
    <row r="568" customFormat="false" ht="12.75" hidden="false" customHeight="false" outlineLevel="0" collapsed="false">
      <c r="A568" s="9" t="n">
        <v>43537</v>
      </c>
      <c r="B568" s="10" t="n">
        <v>0.198287037037037</v>
      </c>
      <c r="C568" s="7" t="n">
        <f aca="false">B569-B568</f>
        <v>0.0103703703703704</v>
      </c>
      <c r="D568" s="8" t="n">
        <v>2</v>
      </c>
      <c r="E568" s="1" t="s">
        <v>9</v>
      </c>
    </row>
    <row r="569" customFormat="false" ht="12.75" hidden="false" customHeight="false" outlineLevel="0" collapsed="false">
      <c r="A569" s="9" t="n">
        <v>43537</v>
      </c>
      <c r="B569" s="10" t="n">
        <v>0.208657407407407</v>
      </c>
      <c r="C569" s="7" t="n">
        <f aca="false">B570-B569</f>
        <v>0.0103819444444444</v>
      </c>
      <c r="D569" s="8" t="n">
        <v>1</v>
      </c>
      <c r="E569" s="1" t="s">
        <v>8</v>
      </c>
    </row>
    <row r="570" customFormat="false" ht="12.75" hidden="false" customHeight="false" outlineLevel="0" collapsed="false">
      <c r="A570" s="9" t="n">
        <v>43537</v>
      </c>
      <c r="B570" s="10" t="n">
        <v>0.219039351851852</v>
      </c>
      <c r="C570" s="7" t="n">
        <f aca="false">B571-B570</f>
        <v>0.0103819444444444</v>
      </c>
      <c r="D570" s="8" t="n">
        <v>2</v>
      </c>
      <c r="E570" s="1" t="s">
        <v>9</v>
      </c>
    </row>
    <row r="571" customFormat="false" ht="12.75" hidden="false" customHeight="false" outlineLevel="0" collapsed="false">
      <c r="A571" s="9" t="n">
        <v>43537</v>
      </c>
      <c r="B571" s="10" t="n">
        <v>0.229421296296296</v>
      </c>
      <c r="C571" s="7" t="n">
        <f aca="false">B572-B571</f>
        <v>0.0103819444444444</v>
      </c>
      <c r="D571" s="8" t="n">
        <v>1</v>
      </c>
      <c r="E571" s="1" t="s">
        <v>8</v>
      </c>
    </row>
    <row r="572" customFormat="false" ht="12.75" hidden="false" customHeight="false" outlineLevel="0" collapsed="false">
      <c r="A572" s="9" t="n">
        <v>43537</v>
      </c>
      <c r="B572" s="10" t="n">
        <v>0.239803240740741</v>
      </c>
      <c r="C572" s="7" t="n">
        <f aca="false">B573-B572</f>
        <v>0.0103819444444444</v>
      </c>
      <c r="D572" s="8" t="n">
        <v>2</v>
      </c>
      <c r="E572" s="1" t="s">
        <v>9</v>
      </c>
    </row>
    <row r="573" customFormat="false" ht="12.75" hidden="false" customHeight="false" outlineLevel="0" collapsed="false">
      <c r="A573" s="9" t="n">
        <v>43537</v>
      </c>
      <c r="B573" s="10" t="n">
        <v>0.250185185185185</v>
      </c>
      <c r="C573" s="7" t="n">
        <f aca="false">B574-B573</f>
        <v>0.0103819444444444</v>
      </c>
      <c r="D573" s="8" t="n">
        <v>1</v>
      </c>
      <c r="E573" s="1" t="s">
        <v>8</v>
      </c>
    </row>
    <row r="574" customFormat="false" ht="12.75" hidden="false" customHeight="false" outlineLevel="0" collapsed="false">
      <c r="A574" s="9" t="n">
        <v>43537</v>
      </c>
      <c r="B574" s="10" t="n">
        <v>0.26056712962963</v>
      </c>
      <c r="C574" s="7" t="n">
        <f aca="false">B575-B574</f>
        <v>0.0103819444444444</v>
      </c>
      <c r="D574" s="8" t="n">
        <v>2</v>
      </c>
      <c r="E574" s="1" t="s">
        <v>9</v>
      </c>
    </row>
    <row r="575" customFormat="false" ht="12.75" hidden="false" customHeight="false" outlineLevel="0" collapsed="false">
      <c r="A575" s="9" t="n">
        <v>43537</v>
      </c>
      <c r="B575" s="10" t="n">
        <v>0.270949074074074</v>
      </c>
      <c r="C575" s="7" t="n">
        <f aca="false">B576-B575</f>
        <v>0.0103819444444444</v>
      </c>
      <c r="D575" s="8" t="n">
        <v>1</v>
      </c>
      <c r="E575" s="1" t="s">
        <v>8</v>
      </c>
    </row>
    <row r="576" customFormat="false" ht="12.75" hidden="false" customHeight="false" outlineLevel="0" collapsed="false">
      <c r="A576" s="9" t="n">
        <v>43537</v>
      </c>
      <c r="B576" s="10" t="n">
        <v>0.281331018518519</v>
      </c>
      <c r="C576" s="7" t="n">
        <f aca="false">B577-B576</f>
        <v>0.0103703703703704</v>
      </c>
      <c r="D576" s="8" t="n">
        <v>2</v>
      </c>
      <c r="E576" s="1" t="s">
        <v>9</v>
      </c>
    </row>
    <row r="577" customFormat="false" ht="12.75" hidden="false" customHeight="false" outlineLevel="0" collapsed="false">
      <c r="A577" s="9" t="n">
        <v>43537</v>
      </c>
      <c r="B577" s="10" t="n">
        <v>0.291701388888889</v>
      </c>
      <c r="C577" s="7" t="n">
        <f aca="false">B578-B577</f>
        <v>0.0103819444444444</v>
      </c>
      <c r="D577" s="8" t="n">
        <v>1</v>
      </c>
      <c r="E577" s="1" t="s">
        <v>8</v>
      </c>
    </row>
    <row r="578" customFormat="false" ht="12.75" hidden="false" customHeight="false" outlineLevel="0" collapsed="false">
      <c r="A578" s="9" t="n">
        <v>43537</v>
      </c>
      <c r="B578" s="10" t="n">
        <v>0.302083333333333</v>
      </c>
      <c r="C578" s="7" t="n">
        <f aca="false">B579-B578</f>
        <v>0.0103819444444444</v>
      </c>
      <c r="D578" s="8" t="n">
        <v>2</v>
      </c>
      <c r="E578" s="1" t="s">
        <v>9</v>
      </c>
    </row>
    <row r="579" customFormat="false" ht="12.75" hidden="false" customHeight="false" outlineLevel="0" collapsed="false">
      <c r="A579" s="9" t="n">
        <v>43537</v>
      </c>
      <c r="B579" s="10" t="n">
        <v>0.312465277777778</v>
      </c>
      <c r="C579" s="7" t="n">
        <f aca="false">B580-B579</f>
        <v>0.0103819444444444</v>
      </c>
      <c r="D579" s="8" t="n">
        <v>1</v>
      </c>
      <c r="E579" s="1" t="s">
        <v>8</v>
      </c>
    </row>
    <row r="580" customFormat="false" ht="12.75" hidden="false" customHeight="false" outlineLevel="0" collapsed="false">
      <c r="A580" s="9" t="n">
        <v>43537</v>
      </c>
      <c r="B580" s="10" t="n">
        <v>0.322847222222222</v>
      </c>
      <c r="C580" s="7" t="n">
        <f aca="false">B581-B580</f>
        <v>0.0103819444444444</v>
      </c>
      <c r="D580" s="8" t="n">
        <v>2</v>
      </c>
      <c r="E580" s="1" t="s">
        <v>9</v>
      </c>
    </row>
    <row r="581" customFormat="false" ht="12.75" hidden="false" customHeight="false" outlineLevel="0" collapsed="false">
      <c r="A581" s="9" t="n">
        <v>43537</v>
      </c>
      <c r="B581" s="10" t="n">
        <v>0.333229166666667</v>
      </c>
      <c r="C581" s="7" t="n">
        <f aca="false">B582-B581</f>
        <v>0.0103819444444444</v>
      </c>
      <c r="D581" s="8" t="n">
        <v>1</v>
      </c>
      <c r="E581" s="1" t="s">
        <v>8</v>
      </c>
    </row>
    <row r="582" customFormat="false" ht="12.75" hidden="false" customHeight="false" outlineLevel="0" collapsed="false">
      <c r="A582" s="9" t="n">
        <v>43537</v>
      </c>
      <c r="B582" s="10" t="n">
        <v>0.343611111111111</v>
      </c>
      <c r="C582" s="7" t="n">
        <f aca="false">B583-B582</f>
        <v>0.0103819444444444</v>
      </c>
      <c r="D582" s="8" t="n">
        <v>2</v>
      </c>
      <c r="E582" s="1" t="s">
        <v>9</v>
      </c>
    </row>
    <row r="583" customFormat="false" ht="12.75" hidden="false" customHeight="false" outlineLevel="0" collapsed="false">
      <c r="A583" s="9" t="n">
        <v>43537</v>
      </c>
      <c r="B583" s="10" t="n">
        <v>0.353993055555556</v>
      </c>
      <c r="C583" s="7" t="n">
        <f aca="false">B584-B583</f>
        <v>0.0103819444444444</v>
      </c>
      <c r="D583" s="8" t="n">
        <v>1</v>
      </c>
      <c r="E583" s="1" t="s">
        <v>8</v>
      </c>
    </row>
    <row r="584" customFormat="false" ht="12.75" hidden="false" customHeight="false" outlineLevel="0" collapsed="false">
      <c r="A584" s="9" t="n">
        <v>43537</v>
      </c>
      <c r="B584" s="10" t="n">
        <v>0.364375</v>
      </c>
      <c r="C584" s="7" t="n">
        <f aca="false">B585-B584</f>
        <v>0.0103819444444444</v>
      </c>
      <c r="D584" s="8" t="n">
        <v>2</v>
      </c>
      <c r="E584" s="1" t="s">
        <v>9</v>
      </c>
    </row>
    <row r="585" customFormat="false" ht="12.75" hidden="false" customHeight="false" outlineLevel="0" collapsed="false">
      <c r="A585" s="9" t="n">
        <v>43537</v>
      </c>
      <c r="B585" s="10" t="n">
        <v>0.374756944444444</v>
      </c>
      <c r="C585" s="7" t="n">
        <f aca="false">B586-B585</f>
        <v>0.0103703703703704</v>
      </c>
      <c r="D585" s="8" t="n">
        <v>1</v>
      </c>
      <c r="E585" s="1" t="s">
        <v>8</v>
      </c>
    </row>
    <row r="586" customFormat="false" ht="12.75" hidden="false" customHeight="false" outlineLevel="0" collapsed="false">
      <c r="A586" s="9" t="n">
        <v>43537</v>
      </c>
      <c r="B586" s="10" t="n">
        <v>0.385127314814815</v>
      </c>
      <c r="C586" s="7" t="n">
        <f aca="false">B587-B586</f>
        <v>0.0103819444444444</v>
      </c>
      <c r="D586" s="8" t="n">
        <v>2</v>
      </c>
      <c r="E586" s="1" t="s">
        <v>9</v>
      </c>
    </row>
    <row r="587" customFormat="false" ht="12.75" hidden="false" customHeight="false" outlineLevel="0" collapsed="false">
      <c r="A587" s="9" t="n">
        <v>43537</v>
      </c>
      <c r="B587" s="10" t="n">
        <v>0.395509259259259</v>
      </c>
      <c r="C587" s="7" t="n">
        <f aca="false">B588-B587</f>
        <v>0.0103819444444444</v>
      </c>
      <c r="D587" s="8" t="n">
        <v>1</v>
      </c>
      <c r="E587" s="1" t="s">
        <v>8</v>
      </c>
    </row>
    <row r="588" customFormat="false" ht="12.75" hidden="false" customHeight="false" outlineLevel="0" collapsed="false">
      <c r="A588" s="9" t="n">
        <v>43537</v>
      </c>
      <c r="B588" s="10" t="n">
        <v>0.405891203703704</v>
      </c>
      <c r="C588" s="7" t="n">
        <f aca="false">B589-B588</f>
        <v>0.0103819444444444</v>
      </c>
      <c r="D588" s="8" t="n">
        <v>2</v>
      </c>
      <c r="E588" s="1" t="s">
        <v>9</v>
      </c>
    </row>
    <row r="589" customFormat="false" ht="12.75" hidden="false" customHeight="false" outlineLevel="0" collapsed="false">
      <c r="A589" s="9" t="n">
        <v>43537</v>
      </c>
      <c r="B589" s="10" t="n">
        <v>0.416273148148148</v>
      </c>
      <c r="C589" s="7" t="n">
        <f aca="false">B590-B589</f>
        <v>0.0103819444444444</v>
      </c>
      <c r="D589" s="8" t="n">
        <v>1</v>
      </c>
      <c r="E589" s="1" t="s">
        <v>8</v>
      </c>
    </row>
    <row r="590" customFormat="false" ht="12.75" hidden="false" customHeight="false" outlineLevel="0" collapsed="false">
      <c r="A590" s="9" t="n">
        <v>43537</v>
      </c>
      <c r="B590" s="10" t="n">
        <v>0.426655092592593</v>
      </c>
      <c r="C590" s="7" t="n">
        <f aca="false">B591-B590</f>
        <v>0.0103819444444444</v>
      </c>
      <c r="D590" s="8" t="n">
        <v>2</v>
      </c>
      <c r="E590" s="1" t="s">
        <v>9</v>
      </c>
    </row>
    <row r="591" customFormat="false" ht="12.75" hidden="false" customHeight="false" outlineLevel="0" collapsed="false">
      <c r="A591" s="9" t="n">
        <v>43537</v>
      </c>
      <c r="B591" s="10" t="n">
        <v>0.437037037037037</v>
      </c>
      <c r="C591" s="7" t="n">
        <f aca="false">B592-B591</f>
        <v>0.0103819444444444</v>
      </c>
      <c r="D591" s="8" t="n">
        <v>1</v>
      </c>
      <c r="E591" s="1" t="s">
        <v>8</v>
      </c>
    </row>
    <row r="592" customFormat="false" ht="12.75" hidden="false" customHeight="false" outlineLevel="0" collapsed="false">
      <c r="A592" s="9" t="n">
        <v>43537</v>
      </c>
      <c r="B592" s="10" t="n">
        <v>0.447418981481482</v>
      </c>
      <c r="C592" s="7" t="n">
        <f aca="false">B593-B592</f>
        <v>0.0103819444444444</v>
      </c>
      <c r="D592" s="8" t="n">
        <v>2</v>
      </c>
      <c r="E592" s="1" t="s">
        <v>9</v>
      </c>
    </row>
    <row r="593" customFormat="false" ht="12.75" hidden="false" customHeight="false" outlineLevel="0" collapsed="false">
      <c r="A593" s="9" t="n">
        <v>43537</v>
      </c>
      <c r="B593" s="10" t="n">
        <v>0.457800925925926</v>
      </c>
      <c r="C593" s="7" t="n">
        <f aca="false">B594-B593</f>
        <v>0.0103819444444444</v>
      </c>
      <c r="D593" s="8" t="n">
        <v>1</v>
      </c>
      <c r="E593" s="1" t="s">
        <v>8</v>
      </c>
    </row>
    <row r="594" customFormat="false" ht="12.75" hidden="false" customHeight="false" outlineLevel="0" collapsed="false">
      <c r="A594" s="9" t="n">
        <v>43537</v>
      </c>
      <c r="B594" s="10" t="n">
        <v>0.46818287037037</v>
      </c>
      <c r="C594" s="7" t="n">
        <f aca="false">B595-B594</f>
        <v>0.0103703703703704</v>
      </c>
      <c r="D594" s="8" t="n">
        <v>2</v>
      </c>
      <c r="E594" s="1" t="s">
        <v>9</v>
      </c>
    </row>
    <row r="595" customFormat="false" ht="12.75" hidden="false" customHeight="false" outlineLevel="0" collapsed="false">
      <c r="A595" s="9" t="n">
        <v>43537</v>
      </c>
      <c r="B595" s="10" t="n">
        <v>0.478553240740741</v>
      </c>
      <c r="C595" s="7" t="n">
        <f aca="false">B596-B595</f>
        <v>0.0103819444444444</v>
      </c>
      <c r="D595" s="8" t="n">
        <v>1</v>
      </c>
      <c r="E595" s="1" t="s">
        <v>8</v>
      </c>
    </row>
    <row r="596" customFormat="false" ht="12.75" hidden="false" customHeight="false" outlineLevel="0" collapsed="false">
      <c r="A596" s="9" t="n">
        <v>43537</v>
      </c>
      <c r="B596" s="10" t="n">
        <v>0.488935185185185</v>
      </c>
      <c r="C596" s="7" t="n">
        <f aca="false">B597-B596</f>
        <v>0.0103819444444444</v>
      </c>
      <c r="D596" s="8" t="n">
        <v>2</v>
      </c>
      <c r="E596" s="1" t="s">
        <v>9</v>
      </c>
    </row>
    <row r="597" customFormat="false" ht="12.75" hidden="false" customHeight="false" outlineLevel="0" collapsed="false">
      <c r="A597" s="9" t="n">
        <v>43537</v>
      </c>
      <c r="B597" s="10" t="n">
        <v>0.49931712962963</v>
      </c>
      <c r="C597" s="7" t="n">
        <f aca="false">B598-B597</f>
        <v>0.0103819444444444</v>
      </c>
      <c r="D597" s="8" t="n">
        <v>1</v>
      </c>
      <c r="E597" s="1" t="s">
        <v>8</v>
      </c>
    </row>
    <row r="598" customFormat="false" ht="12.75" hidden="false" customHeight="false" outlineLevel="0" collapsed="false">
      <c r="A598" s="9" t="n">
        <v>43537</v>
      </c>
      <c r="B598" s="10" t="n">
        <v>0.509699074074074</v>
      </c>
      <c r="C598" s="7" t="n">
        <f aca="false">B599-B598</f>
        <v>0.0103819444444444</v>
      </c>
      <c r="D598" s="8" t="n">
        <v>2</v>
      </c>
      <c r="E598" s="1" t="s">
        <v>9</v>
      </c>
    </row>
    <row r="599" customFormat="false" ht="12.75" hidden="false" customHeight="false" outlineLevel="0" collapsed="false">
      <c r="A599" s="9" t="n">
        <v>43537</v>
      </c>
      <c r="B599" s="10" t="n">
        <v>0.520081018518519</v>
      </c>
      <c r="C599" s="7" t="n">
        <f aca="false">B600-B599</f>
        <v>0.0103819444444444</v>
      </c>
      <c r="D599" s="8" t="n">
        <v>1</v>
      </c>
      <c r="E599" s="1" t="s">
        <v>8</v>
      </c>
    </row>
    <row r="600" customFormat="false" ht="12.75" hidden="false" customHeight="false" outlineLevel="0" collapsed="false">
      <c r="A600" s="9" t="n">
        <v>43537</v>
      </c>
      <c r="B600" s="10" t="n">
        <v>0.530462962962963</v>
      </c>
      <c r="C600" s="7" t="n">
        <f aca="false">B601-B600</f>
        <v>0.0103819444444444</v>
      </c>
      <c r="D600" s="8" t="n">
        <v>2</v>
      </c>
      <c r="E600" s="1" t="s">
        <v>9</v>
      </c>
    </row>
    <row r="601" customFormat="false" ht="12.75" hidden="false" customHeight="false" outlineLevel="0" collapsed="false">
      <c r="A601" s="9" t="n">
        <v>43537</v>
      </c>
      <c r="B601" s="10" t="n">
        <v>0.540844907407407</v>
      </c>
      <c r="C601" s="7" t="n">
        <f aca="false">B602-B601</f>
        <v>0.0103819444444444</v>
      </c>
      <c r="D601" s="8" t="n">
        <v>1</v>
      </c>
      <c r="E601" s="1" t="s">
        <v>8</v>
      </c>
    </row>
    <row r="602" customFormat="false" ht="12.75" hidden="false" customHeight="false" outlineLevel="0" collapsed="false">
      <c r="A602" s="9" t="n">
        <v>43537</v>
      </c>
      <c r="B602" s="10" t="n">
        <v>0.551226851851852</v>
      </c>
      <c r="C602" s="7" t="n">
        <f aca="false">B603-B602</f>
        <v>0.0103703703703704</v>
      </c>
      <c r="D602" s="8" t="n">
        <v>2</v>
      </c>
      <c r="E602" s="1" t="s">
        <v>9</v>
      </c>
    </row>
    <row r="603" customFormat="false" ht="12.75" hidden="false" customHeight="false" outlineLevel="0" collapsed="false">
      <c r="A603" s="9" t="n">
        <v>43537</v>
      </c>
      <c r="B603" s="10" t="n">
        <v>0.561597222222222</v>
      </c>
      <c r="C603" s="7" t="n">
        <f aca="false">B604-B603</f>
        <v>0.0103819444444444</v>
      </c>
      <c r="D603" s="8" t="n">
        <v>1</v>
      </c>
      <c r="E603" s="1" t="s">
        <v>8</v>
      </c>
    </row>
    <row r="604" customFormat="false" ht="12.75" hidden="false" customHeight="false" outlineLevel="0" collapsed="false">
      <c r="A604" s="9" t="n">
        <v>43537</v>
      </c>
      <c r="B604" s="10" t="n">
        <v>0.571979166666667</v>
      </c>
      <c r="C604" s="7" t="n">
        <f aca="false">B605-B604</f>
        <v>0.0103819444444444</v>
      </c>
      <c r="D604" s="8" t="n">
        <v>2</v>
      </c>
      <c r="E604" s="1" t="s">
        <v>9</v>
      </c>
    </row>
    <row r="605" customFormat="false" ht="12.75" hidden="false" customHeight="false" outlineLevel="0" collapsed="false">
      <c r="A605" s="9" t="n">
        <v>43537</v>
      </c>
      <c r="B605" s="10" t="n">
        <v>0.582361111111111</v>
      </c>
      <c r="C605" s="7" t="n">
        <f aca="false">B606-B605</f>
        <v>0.0103819444444444</v>
      </c>
      <c r="D605" s="8" t="n">
        <v>1</v>
      </c>
      <c r="E605" s="1" t="s">
        <v>8</v>
      </c>
    </row>
    <row r="606" customFormat="false" ht="12.75" hidden="false" customHeight="false" outlineLevel="0" collapsed="false">
      <c r="A606" s="9" t="n">
        <v>43537</v>
      </c>
      <c r="B606" s="10" t="n">
        <v>0.592743055555556</v>
      </c>
      <c r="C606" s="7" t="n">
        <f aca="false">B607-B606</f>
        <v>0.0103819444444444</v>
      </c>
      <c r="D606" s="8" t="n">
        <v>2</v>
      </c>
      <c r="E606" s="1" t="s">
        <v>9</v>
      </c>
    </row>
    <row r="607" customFormat="false" ht="12.75" hidden="false" customHeight="false" outlineLevel="0" collapsed="false">
      <c r="A607" s="9" t="n">
        <v>43537</v>
      </c>
      <c r="B607" s="10" t="n">
        <v>0.603125</v>
      </c>
      <c r="C607" s="7" t="n">
        <f aca="false">B608-B607</f>
        <v>0.0103819444444444</v>
      </c>
      <c r="D607" s="8" t="n">
        <v>1</v>
      </c>
      <c r="E607" s="1" t="s">
        <v>8</v>
      </c>
    </row>
    <row r="608" customFormat="false" ht="12.75" hidden="false" customHeight="false" outlineLevel="0" collapsed="false">
      <c r="A608" s="9" t="n">
        <v>43537</v>
      </c>
      <c r="B608" s="10" t="n">
        <v>0.613506944444444</v>
      </c>
      <c r="C608" s="7" t="n">
        <f aca="false">B609-B608</f>
        <v>0.0103819444444444</v>
      </c>
      <c r="D608" s="8" t="n">
        <v>2</v>
      </c>
      <c r="E608" s="1" t="s">
        <v>9</v>
      </c>
    </row>
    <row r="609" customFormat="false" ht="12.75" hidden="false" customHeight="false" outlineLevel="0" collapsed="false">
      <c r="A609" s="9" t="n">
        <v>43537</v>
      </c>
      <c r="B609" s="10" t="n">
        <v>0.623888888888889</v>
      </c>
      <c r="C609" s="7" t="n">
        <f aca="false">B610-B609</f>
        <v>0.0103819444444444</v>
      </c>
      <c r="D609" s="8" t="n">
        <v>1</v>
      </c>
      <c r="E609" s="1" t="s">
        <v>8</v>
      </c>
    </row>
    <row r="610" customFormat="false" ht="12.75" hidden="false" customHeight="false" outlineLevel="0" collapsed="false">
      <c r="A610" s="9" t="n">
        <v>43537</v>
      </c>
      <c r="B610" s="10" t="n">
        <v>0.634270833333333</v>
      </c>
      <c r="C610" s="7" t="n">
        <f aca="false">B611-B610</f>
        <v>0.0103819444444444</v>
      </c>
      <c r="D610" s="8" t="n">
        <v>2</v>
      </c>
      <c r="E610" s="1" t="s">
        <v>9</v>
      </c>
    </row>
    <row r="611" customFormat="false" ht="12.75" hidden="false" customHeight="false" outlineLevel="0" collapsed="false">
      <c r="A611" s="9" t="n">
        <v>43537</v>
      </c>
      <c r="B611" s="10" t="n">
        <v>0.644652777777778</v>
      </c>
      <c r="C611" s="7" t="n">
        <f aca="false">B612-B611</f>
        <v>0.0103703703703704</v>
      </c>
      <c r="D611" s="8" t="n">
        <v>1</v>
      </c>
      <c r="E611" s="1" t="s">
        <v>8</v>
      </c>
    </row>
    <row r="612" customFormat="false" ht="12.75" hidden="false" customHeight="false" outlineLevel="0" collapsed="false">
      <c r="A612" s="9" t="n">
        <v>43537</v>
      </c>
      <c r="B612" s="10" t="n">
        <v>0.655023148148148</v>
      </c>
      <c r="C612" s="7" t="n">
        <f aca="false">B613-B612</f>
        <v>0.0103819444444444</v>
      </c>
      <c r="D612" s="8" t="n">
        <v>2</v>
      </c>
      <c r="E612" s="1" t="s">
        <v>9</v>
      </c>
    </row>
    <row r="613" customFormat="false" ht="12.75" hidden="false" customHeight="false" outlineLevel="0" collapsed="false">
      <c r="A613" s="9" t="n">
        <v>43537</v>
      </c>
      <c r="B613" s="10" t="n">
        <v>0.665405092592593</v>
      </c>
      <c r="C613" s="7" t="n">
        <f aca="false">B614-B613</f>
        <v>0.0103819444444444</v>
      </c>
      <c r="D613" s="8" t="n">
        <v>1</v>
      </c>
      <c r="E613" s="1" t="s">
        <v>8</v>
      </c>
    </row>
    <row r="614" customFormat="false" ht="12.75" hidden="false" customHeight="false" outlineLevel="0" collapsed="false">
      <c r="A614" s="9" t="n">
        <v>43537</v>
      </c>
      <c r="B614" s="10" t="n">
        <v>0.675787037037037</v>
      </c>
      <c r="C614" s="7" t="n">
        <f aca="false">B615-B614</f>
        <v>0.0103819444444444</v>
      </c>
      <c r="D614" s="8" t="n">
        <v>2</v>
      </c>
      <c r="E614" s="1" t="s">
        <v>9</v>
      </c>
    </row>
    <row r="615" customFormat="false" ht="12.75" hidden="false" customHeight="false" outlineLevel="0" collapsed="false">
      <c r="A615" s="9" t="n">
        <v>43537</v>
      </c>
      <c r="B615" s="10" t="n">
        <v>0.686168981481481</v>
      </c>
      <c r="C615" s="7" t="n">
        <f aca="false">B616-B615</f>
        <v>0.0103819444444444</v>
      </c>
      <c r="D615" s="8" t="n">
        <v>1</v>
      </c>
      <c r="E615" s="1" t="s">
        <v>8</v>
      </c>
    </row>
    <row r="616" customFormat="false" ht="12.75" hidden="false" customHeight="false" outlineLevel="0" collapsed="false">
      <c r="A616" s="9" t="n">
        <v>43537</v>
      </c>
      <c r="B616" s="10" t="n">
        <v>0.696550925925926</v>
      </c>
      <c r="C616" s="7" t="n">
        <f aca="false">B617-B616</f>
        <v>0.0103819444444444</v>
      </c>
      <c r="D616" s="8" t="n">
        <v>2</v>
      </c>
      <c r="E616" s="1" t="s">
        <v>9</v>
      </c>
    </row>
    <row r="617" customFormat="false" ht="12.75" hidden="false" customHeight="false" outlineLevel="0" collapsed="false">
      <c r="A617" s="9" t="n">
        <v>43537</v>
      </c>
      <c r="B617" s="10" t="n">
        <v>0.70693287037037</v>
      </c>
      <c r="C617" s="7" t="n">
        <f aca="false">B618-B617</f>
        <v>0.0103819444444444</v>
      </c>
      <c r="D617" s="8" t="n">
        <v>1</v>
      </c>
      <c r="E617" s="1" t="s">
        <v>8</v>
      </c>
    </row>
    <row r="618" customFormat="false" ht="12.75" hidden="false" customHeight="false" outlineLevel="0" collapsed="false">
      <c r="A618" s="9" t="n">
        <v>43537</v>
      </c>
      <c r="B618" s="10" t="n">
        <v>0.717314814814815</v>
      </c>
      <c r="C618" s="7" t="n">
        <f aca="false">B619-B618</f>
        <v>0.0103819444444444</v>
      </c>
      <c r="D618" s="8" t="n">
        <v>2</v>
      </c>
      <c r="E618" s="1" t="s">
        <v>9</v>
      </c>
    </row>
    <row r="619" customFormat="false" ht="12.75" hidden="false" customHeight="false" outlineLevel="0" collapsed="false">
      <c r="A619" s="9" t="n">
        <v>43537</v>
      </c>
      <c r="B619" s="10" t="n">
        <v>0.727696759259259</v>
      </c>
      <c r="C619" s="7" t="n">
        <f aca="false">B620-B619</f>
        <v>0.0103703703703704</v>
      </c>
      <c r="D619" s="8" t="n">
        <v>1</v>
      </c>
      <c r="E619" s="1" t="s">
        <v>8</v>
      </c>
    </row>
    <row r="620" customFormat="false" ht="12.75" hidden="false" customHeight="false" outlineLevel="0" collapsed="false">
      <c r="A620" s="9" t="n">
        <v>43537</v>
      </c>
      <c r="B620" s="10" t="n">
        <v>0.73806712962963</v>
      </c>
      <c r="C620" s="7" t="n">
        <f aca="false">B621-B620</f>
        <v>0.0103819444444444</v>
      </c>
      <c r="D620" s="8" t="n">
        <v>2</v>
      </c>
      <c r="E620" s="1" t="s">
        <v>9</v>
      </c>
    </row>
    <row r="621" customFormat="false" ht="12.75" hidden="false" customHeight="false" outlineLevel="0" collapsed="false">
      <c r="A621" s="9" t="n">
        <v>43537</v>
      </c>
      <c r="B621" s="10" t="n">
        <v>0.748449074074074</v>
      </c>
      <c r="C621" s="7" t="n">
        <f aca="false">B622-B621</f>
        <v>0.0103819444444444</v>
      </c>
      <c r="D621" s="8" t="n">
        <v>1</v>
      </c>
      <c r="E621" s="1" t="s">
        <v>8</v>
      </c>
    </row>
    <row r="622" customFormat="false" ht="12.75" hidden="false" customHeight="false" outlineLevel="0" collapsed="false">
      <c r="A622" s="9" t="n">
        <v>43537</v>
      </c>
      <c r="B622" s="10" t="n">
        <v>0.758831018518519</v>
      </c>
      <c r="C622" s="7" t="n">
        <f aca="false">B623-B622</f>
        <v>0.0103819444444444</v>
      </c>
      <c r="D622" s="8" t="n">
        <v>2</v>
      </c>
      <c r="E622" s="1" t="s">
        <v>9</v>
      </c>
    </row>
    <row r="623" customFormat="false" ht="12.75" hidden="false" customHeight="false" outlineLevel="0" collapsed="false">
      <c r="A623" s="9" t="n">
        <v>43537</v>
      </c>
      <c r="B623" s="10" t="n">
        <v>0.769212962962963</v>
      </c>
      <c r="C623" s="7" t="n">
        <f aca="false">B624-B623</f>
        <v>0.0103819444444444</v>
      </c>
      <c r="D623" s="8" t="n">
        <v>1</v>
      </c>
      <c r="E623" s="1" t="s">
        <v>8</v>
      </c>
    </row>
    <row r="624" customFormat="false" ht="12.75" hidden="false" customHeight="false" outlineLevel="0" collapsed="false">
      <c r="A624" s="9" t="n">
        <v>43537</v>
      </c>
      <c r="B624" s="10" t="n">
        <v>0.779594907407407</v>
      </c>
      <c r="C624" s="7" t="n">
        <f aca="false">B625-B624</f>
        <v>0.0103819444444444</v>
      </c>
      <c r="D624" s="8" t="n">
        <v>2</v>
      </c>
      <c r="E624" s="1" t="s">
        <v>9</v>
      </c>
    </row>
    <row r="625" customFormat="false" ht="12.75" hidden="false" customHeight="false" outlineLevel="0" collapsed="false">
      <c r="A625" s="9" t="n">
        <v>43537</v>
      </c>
      <c r="B625" s="10" t="n">
        <v>0.789976851851852</v>
      </c>
      <c r="C625" s="7" t="n">
        <f aca="false">B626-B625</f>
        <v>0.0103819444444444</v>
      </c>
      <c r="D625" s="8" t="n">
        <v>1</v>
      </c>
      <c r="E625" s="1" t="s">
        <v>8</v>
      </c>
    </row>
    <row r="626" customFormat="false" ht="12.75" hidden="false" customHeight="false" outlineLevel="0" collapsed="false">
      <c r="A626" s="9" t="n">
        <v>43537</v>
      </c>
      <c r="B626" s="10" t="n">
        <v>0.800358796296296</v>
      </c>
      <c r="C626" s="7" t="n">
        <f aca="false">B627-B626</f>
        <v>0.0103819444444444</v>
      </c>
      <c r="D626" s="8" t="n">
        <v>2</v>
      </c>
      <c r="E626" s="1" t="s">
        <v>9</v>
      </c>
    </row>
    <row r="627" customFormat="false" ht="12.75" hidden="false" customHeight="false" outlineLevel="0" collapsed="false">
      <c r="A627" s="9" t="n">
        <v>43537</v>
      </c>
      <c r="B627" s="10" t="n">
        <v>0.810740740740741</v>
      </c>
      <c r="C627" s="7" t="n">
        <f aca="false">B628-B627</f>
        <v>0.0103819444444444</v>
      </c>
      <c r="D627" s="8" t="n">
        <v>1</v>
      </c>
      <c r="E627" s="1" t="s">
        <v>8</v>
      </c>
    </row>
    <row r="628" customFormat="false" ht="12.75" hidden="false" customHeight="false" outlineLevel="0" collapsed="false">
      <c r="A628" s="9" t="n">
        <v>43537</v>
      </c>
      <c r="B628" s="10" t="n">
        <v>0.821122685185185</v>
      </c>
      <c r="C628" s="7" t="n">
        <f aca="false">B629-B628</f>
        <v>0.0103703703703704</v>
      </c>
      <c r="D628" s="8" t="n">
        <v>2</v>
      </c>
      <c r="E628" s="1" t="s">
        <v>9</v>
      </c>
    </row>
    <row r="629" customFormat="false" ht="12.75" hidden="false" customHeight="false" outlineLevel="0" collapsed="false">
      <c r="A629" s="9" t="n">
        <v>43537</v>
      </c>
      <c r="B629" s="10" t="n">
        <v>0.831493055555556</v>
      </c>
      <c r="C629" s="7" t="n">
        <f aca="false">B630-B629</f>
        <v>0.0103819444444444</v>
      </c>
      <c r="D629" s="8" t="n">
        <v>1</v>
      </c>
      <c r="E629" s="1" t="s">
        <v>8</v>
      </c>
    </row>
    <row r="630" customFormat="false" ht="12.75" hidden="false" customHeight="false" outlineLevel="0" collapsed="false">
      <c r="A630" s="9" t="n">
        <v>43537</v>
      </c>
      <c r="B630" s="10" t="n">
        <v>0.841875</v>
      </c>
      <c r="C630" s="7" t="n">
        <f aca="false">B631-B630</f>
        <v>0.0103819444444444</v>
      </c>
      <c r="D630" s="8" t="n">
        <v>2</v>
      </c>
      <c r="E630" s="1" t="s">
        <v>9</v>
      </c>
    </row>
    <row r="631" customFormat="false" ht="12.75" hidden="false" customHeight="false" outlineLevel="0" collapsed="false">
      <c r="A631" s="9" t="n">
        <v>43537</v>
      </c>
      <c r="B631" s="10" t="n">
        <v>0.852256944444444</v>
      </c>
      <c r="C631" s="7" t="n">
        <f aca="false">B632-B631</f>
        <v>0.0103819444444444</v>
      </c>
      <c r="D631" s="8" t="n">
        <v>1</v>
      </c>
      <c r="E631" s="1" t="s">
        <v>8</v>
      </c>
    </row>
    <row r="632" customFormat="false" ht="12.75" hidden="false" customHeight="false" outlineLevel="0" collapsed="false">
      <c r="A632" s="9" t="n">
        <v>43537</v>
      </c>
      <c r="B632" s="10" t="n">
        <v>0.862638888888889</v>
      </c>
      <c r="C632" s="7" t="n">
        <f aca="false">B633-B632</f>
        <v>0.0103819444444444</v>
      </c>
      <c r="D632" s="8" t="n">
        <v>2</v>
      </c>
      <c r="E632" s="1" t="s">
        <v>9</v>
      </c>
    </row>
    <row r="633" customFormat="false" ht="12.75" hidden="false" customHeight="false" outlineLevel="0" collapsed="false">
      <c r="A633" s="9" t="n">
        <v>43537</v>
      </c>
      <c r="B633" s="10" t="n">
        <v>0.873020833333333</v>
      </c>
      <c r="C633" s="7" t="n">
        <f aca="false">B634-B633</f>
        <v>0.0103819444444444</v>
      </c>
      <c r="D633" s="8" t="n">
        <v>1</v>
      </c>
      <c r="E633" s="1" t="s">
        <v>8</v>
      </c>
    </row>
    <row r="634" customFormat="false" ht="12.75" hidden="false" customHeight="false" outlineLevel="0" collapsed="false">
      <c r="A634" s="9" t="n">
        <v>43537</v>
      </c>
      <c r="B634" s="10" t="n">
        <v>0.883402777777778</v>
      </c>
      <c r="C634" s="7" t="n">
        <f aca="false">B635-B634</f>
        <v>0.0103819444444444</v>
      </c>
      <c r="D634" s="8" t="n">
        <v>2</v>
      </c>
      <c r="E634" s="1" t="s">
        <v>9</v>
      </c>
    </row>
    <row r="635" customFormat="false" ht="12.75" hidden="false" customHeight="false" outlineLevel="0" collapsed="false">
      <c r="A635" s="9" t="n">
        <v>43537</v>
      </c>
      <c r="B635" s="10" t="n">
        <v>0.893784722222222</v>
      </c>
      <c r="C635" s="7" t="n">
        <f aca="false">B636-B635</f>
        <v>0.0103819444444444</v>
      </c>
      <c r="D635" s="8" t="n">
        <v>1</v>
      </c>
      <c r="E635" s="1" t="s">
        <v>8</v>
      </c>
    </row>
    <row r="636" customFormat="false" ht="12.75" hidden="false" customHeight="false" outlineLevel="0" collapsed="false">
      <c r="A636" s="9" t="n">
        <v>43537</v>
      </c>
      <c r="B636" s="10" t="n">
        <v>0.904166666666667</v>
      </c>
      <c r="C636" s="7" t="n">
        <f aca="false">B637-B636</f>
        <v>0.0103819444444444</v>
      </c>
      <c r="D636" s="8" t="n">
        <v>2</v>
      </c>
      <c r="E636" s="1" t="s">
        <v>9</v>
      </c>
    </row>
    <row r="637" customFormat="false" ht="12.75" hidden="false" customHeight="false" outlineLevel="0" collapsed="false">
      <c r="A637" s="9" t="n">
        <v>43537</v>
      </c>
      <c r="B637" s="10" t="n">
        <v>0.914548611111111</v>
      </c>
      <c r="C637" s="7" t="n">
        <f aca="false">B638-B637</f>
        <v>0.0103703703703704</v>
      </c>
      <c r="D637" s="8" t="n">
        <v>1</v>
      </c>
      <c r="E637" s="1" t="s">
        <v>8</v>
      </c>
    </row>
    <row r="638" customFormat="false" ht="12.75" hidden="false" customHeight="false" outlineLevel="0" collapsed="false">
      <c r="A638" s="9" t="n">
        <v>43537</v>
      </c>
      <c r="B638" s="10" t="n">
        <v>0.924918981481481</v>
      </c>
      <c r="C638" s="7" t="n">
        <f aca="false">B639-B638</f>
        <v>0.0103819444444444</v>
      </c>
      <c r="D638" s="8" t="n">
        <v>2</v>
      </c>
      <c r="E638" s="1" t="s">
        <v>9</v>
      </c>
    </row>
    <row r="639" customFormat="false" ht="12.75" hidden="false" customHeight="false" outlineLevel="0" collapsed="false">
      <c r="A639" s="9" t="n">
        <v>43537</v>
      </c>
      <c r="B639" s="10" t="n">
        <v>0.935300925925926</v>
      </c>
      <c r="C639" s="7" t="n">
        <f aca="false">B640-B639</f>
        <v>0.0103819444444444</v>
      </c>
      <c r="D639" s="8" t="n">
        <v>1</v>
      </c>
      <c r="E639" s="1" t="s">
        <v>8</v>
      </c>
    </row>
    <row r="640" customFormat="false" ht="12.75" hidden="false" customHeight="false" outlineLevel="0" collapsed="false">
      <c r="A640" s="9" t="n">
        <v>43537</v>
      </c>
      <c r="B640" s="10" t="n">
        <v>0.945682870370371</v>
      </c>
      <c r="C640" s="7" t="n">
        <f aca="false">B641-B640</f>
        <v>0.0103819444444444</v>
      </c>
      <c r="D640" s="8" t="n">
        <v>2</v>
      </c>
      <c r="E640" s="1" t="s">
        <v>9</v>
      </c>
    </row>
    <row r="641" customFormat="false" ht="12.75" hidden="false" customHeight="false" outlineLevel="0" collapsed="false">
      <c r="A641" s="9" t="n">
        <v>43537</v>
      </c>
      <c r="B641" s="10" t="n">
        <v>0.956064814814815</v>
      </c>
      <c r="C641" s="7" t="n">
        <f aca="false">B642-B641</f>
        <v>0.0103819444444444</v>
      </c>
      <c r="D641" s="8" t="n">
        <v>1</v>
      </c>
      <c r="E641" s="1" t="s">
        <v>8</v>
      </c>
    </row>
    <row r="642" customFormat="false" ht="12.75" hidden="false" customHeight="false" outlineLevel="0" collapsed="false">
      <c r="A642" s="9" t="n">
        <v>43537</v>
      </c>
      <c r="B642" s="10" t="n">
        <v>0.966446759259259</v>
      </c>
      <c r="C642" s="7" t="n">
        <f aca="false">B643-B642</f>
        <v>0.0103819444444444</v>
      </c>
      <c r="D642" s="8" t="n">
        <v>2</v>
      </c>
      <c r="E642" s="1" t="s">
        <v>9</v>
      </c>
    </row>
    <row r="643" customFormat="false" ht="12.75" hidden="false" customHeight="false" outlineLevel="0" collapsed="false">
      <c r="A643" s="9" t="n">
        <v>43537</v>
      </c>
      <c r="B643" s="10" t="n">
        <v>0.976828703703704</v>
      </c>
      <c r="C643" s="7" t="n">
        <f aca="false">B644-B643</f>
        <v>0.0103819444444444</v>
      </c>
      <c r="D643" s="8" t="n">
        <v>1</v>
      </c>
      <c r="E643" s="1" t="s">
        <v>8</v>
      </c>
    </row>
    <row r="644" customFormat="false" ht="12.75" hidden="false" customHeight="false" outlineLevel="0" collapsed="false">
      <c r="A644" s="9" t="n">
        <v>43537</v>
      </c>
      <c r="B644" s="10" t="n">
        <v>0.987210648148148</v>
      </c>
      <c r="C644" s="7" t="n">
        <f aca="false">B645-B644</f>
        <v>0.0103819444444444</v>
      </c>
      <c r="D644" s="8" t="n">
        <v>2</v>
      </c>
      <c r="E644" s="1" t="s">
        <v>9</v>
      </c>
    </row>
    <row r="645" customFormat="false" ht="12.75" hidden="false" customHeight="false" outlineLevel="0" collapsed="false">
      <c r="A645" s="9" t="n">
        <v>43537</v>
      </c>
      <c r="B645" s="10" t="n">
        <v>0.997592592592593</v>
      </c>
      <c r="C645" s="7" t="n">
        <v>0.0103819444444444</v>
      </c>
      <c r="D645" s="8" t="n">
        <v>1</v>
      </c>
      <c r="E645" s="1" t="s">
        <v>8</v>
      </c>
    </row>
    <row r="646" customFormat="false" ht="12.75" hidden="false" customHeight="false" outlineLevel="0" collapsed="false">
      <c r="A646" s="9" t="n">
        <v>43538</v>
      </c>
      <c r="B646" s="10" t="n">
        <v>0.00797453703703704</v>
      </c>
      <c r="C646" s="7" t="n">
        <f aca="false">B647-B646</f>
        <v>0.0103703703703704</v>
      </c>
      <c r="D646" s="8" t="n">
        <v>2</v>
      </c>
      <c r="E646" s="1" t="s">
        <v>9</v>
      </c>
    </row>
    <row r="647" customFormat="false" ht="12.75" hidden="false" customHeight="false" outlineLevel="0" collapsed="false">
      <c r="A647" s="9" t="n">
        <v>43538</v>
      </c>
      <c r="B647" s="10" t="n">
        <v>0.0183449074074074</v>
      </c>
      <c r="C647" s="7" t="n">
        <f aca="false">B648-B647</f>
        <v>0.0103819444444444</v>
      </c>
      <c r="D647" s="8" t="n">
        <v>1</v>
      </c>
      <c r="E647" s="1" t="s">
        <v>8</v>
      </c>
    </row>
    <row r="648" customFormat="false" ht="12.75" hidden="false" customHeight="false" outlineLevel="0" collapsed="false">
      <c r="A648" s="9" t="n">
        <v>43538</v>
      </c>
      <c r="B648" s="10" t="n">
        <v>0.0287268518518519</v>
      </c>
      <c r="C648" s="7" t="n">
        <f aca="false">B649-B648</f>
        <v>0.0103819444444444</v>
      </c>
      <c r="D648" s="8" t="n">
        <v>2</v>
      </c>
      <c r="E648" s="1" t="s">
        <v>9</v>
      </c>
    </row>
    <row r="649" customFormat="false" ht="12.75" hidden="false" customHeight="false" outlineLevel="0" collapsed="false">
      <c r="A649" s="9" t="n">
        <v>43538</v>
      </c>
      <c r="B649" s="10" t="n">
        <v>0.0391087962962963</v>
      </c>
      <c r="C649" s="7" t="n">
        <f aca="false">B650-B649</f>
        <v>0.0103819444444444</v>
      </c>
      <c r="D649" s="8" t="n">
        <v>1</v>
      </c>
      <c r="E649" s="1" t="s">
        <v>8</v>
      </c>
    </row>
    <row r="650" customFormat="false" ht="12.75" hidden="false" customHeight="false" outlineLevel="0" collapsed="false">
      <c r="A650" s="9" t="n">
        <v>43538</v>
      </c>
      <c r="B650" s="10" t="n">
        <v>0.0494907407407407</v>
      </c>
      <c r="C650" s="7" t="n">
        <f aca="false">B651-B650</f>
        <v>0.0103819444444444</v>
      </c>
      <c r="D650" s="8" t="n">
        <v>2</v>
      </c>
      <c r="E650" s="1" t="s">
        <v>9</v>
      </c>
    </row>
    <row r="651" customFormat="false" ht="12.75" hidden="false" customHeight="false" outlineLevel="0" collapsed="false">
      <c r="A651" s="9" t="n">
        <v>43538</v>
      </c>
      <c r="B651" s="10" t="n">
        <v>0.0598726851851852</v>
      </c>
      <c r="C651" s="7" t="n">
        <f aca="false">B652-B651</f>
        <v>0.0103819444444444</v>
      </c>
      <c r="D651" s="8" t="n">
        <v>1</v>
      </c>
      <c r="E651" s="1" t="s">
        <v>8</v>
      </c>
    </row>
    <row r="652" customFormat="false" ht="12.75" hidden="false" customHeight="false" outlineLevel="0" collapsed="false">
      <c r="A652" s="9" t="n">
        <v>43538</v>
      </c>
      <c r="B652" s="10" t="n">
        <v>0.0702546296296296</v>
      </c>
      <c r="C652" s="7" t="n">
        <f aca="false">B653-B652</f>
        <v>0.0103819444444444</v>
      </c>
      <c r="D652" s="8" t="n">
        <v>2</v>
      </c>
      <c r="E652" s="1" t="s">
        <v>9</v>
      </c>
    </row>
    <row r="653" customFormat="false" ht="12.75" hidden="false" customHeight="false" outlineLevel="0" collapsed="false">
      <c r="A653" s="9" t="n">
        <v>43538</v>
      </c>
      <c r="B653" s="10" t="n">
        <v>0.0806365740740741</v>
      </c>
      <c r="C653" s="7" t="n">
        <f aca="false">B654-B653</f>
        <v>0.0103819444444444</v>
      </c>
      <c r="D653" s="8" t="n">
        <v>1</v>
      </c>
      <c r="E653" s="1" t="s">
        <v>8</v>
      </c>
    </row>
    <row r="654" customFormat="false" ht="12.75" hidden="false" customHeight="false" outlineLevel="0" collapsed="false">
      <c r="A654" s="9" t="n">
        <v>43538</v>
      </c>
      <c r="B654" s="10" t="n">
        <v>0.0910185185185185</v>
      </c>
      <c r="C654" s="7" t="n">
        <f aca="false">B655-B654</f>
        <v>0.0103819444444444</v>
      </c>
      <c r="D654" s="8" t="n">
        <v>2</v>
      </c>
      <c r="E654" s="1" t="s">
        <v>9</v>
      </c>
    </row>
    <row r="655" customFormat="false" ht="12.75" hidden="false" customHeight="false" outlineLevel="0" collapsed="false">
      <c r="A655" s="9" t="n">
        <v>43538</v>
      </c>
      <c r="B655" s="10" t="n">
        <v>0.101400462962963</v>
      </c>
      <c r="C655" s="7" t="n">
        <f aca="false">B656-B655</f>
        <v>0.0103703703703704</v>
      </c>
      <c r="D655" s="8" t="n">
        <v>1</v>
      </c>
      <c r="E655" s="1" t="s">
        <v>8</v>
      </c>
    </row>
    <row r="656" customFormat="false" ht="12.75" hidden="false" customHeight="false" outlineLevel="0" collapsed="false">
      <c r="A656" s="9" t="n">
        <v>43538</v>
      </c>
      <c r="B656" s="10" t="n">
        <v>0.111770833333333</v>
      </c>
      <c r="C656" s="7" t="n">
        <f aca="false">B657-B656</f>
        <v>0.0103819444444444</v>
      </c>
      <c r="D656" s="8" t="n">
        <v>2</v>
      </c>
      <c r="E656" s="1" t="s">
        <v>9</v>
      </c>
    </row>
    <row r="657" customFormat="false" ht="12.75" hidden="false" customHeight="false" outlineLevel="0" collapsed="false">
      <c r="A657" s="9" t="n">
        <v>43538</v>
      </c>
      <c r="B657" s="10" t="n">
        <v>0.122152777777778</v>
      </c>
      <c r="C657" s="7" t="n">
        <f aca="false">B658-B657</f>
        <v>0.0103819444444444</v>
      </c>
      <c r="D657" s="8" t="n">
        <v>1</v>
      </c>
      <c r="E657" s="1" t="s">
        <v>8</v>
      </c>
    </row>
    <row r="658" customFormat="false" ht="12.75" hidden="false" customHeight="false" outlineLevel="0" collapsed="false">
      <c r="A658" s="9" t="n">
        <v>43538</v>
      </c>
      <c r="B658" s="10" t="n">
        <v>0.132534722222222</v>
      </c>
      <c r="C658" s="7" t="n">
        <f aca="false">B659-B658</f>
        <v>0.0103819444444444</v>
      </c>
      <c r="D658" s="8" t="n">
        <v>2</v>
      </c>
      <c r="E658" s="1" t="s">
        <v>9</v>
      </c>
    </row>
    <row r="659" customFormat="false" ht="12.75" hidden="false" customHeight="false" outlineLevel="0" collapsed="false">
      <c r="A659" s="9" t="n">
        <v>43538</v>
      </c>
      <c r="B659" s="10" t="n">
        <v>0.142916666666667</v>
      </c>
      <c r="C659" s="7" t="n">
        <f aca="false">B660-B659</f>
        <v>0.0103819444444444</v>
      </c>
      <c r="D659" s="8" t="n">
        <v>1</v>
      </c>
      <c r="E659" s="1" t="s">
        <v>8</v>
      </c>
    </row>
    <row r="660" customFormat="false" ht="12.75" hidden="false" customHeight="false" outlineLevel="0" collapsed="false">
      <c r="A660" s="9" t="n">
        <v>43538</v>
      </c>
      <c r="B660" s="10" t="n">
        <v>0.153298611111111</v>
      </c>
      <c r="C660" s="7" t="n">
        <f aca="false">B661-B660</f>
        <v>0.0103819444444444</v>
      </c>
      <c r="D660" s="8" t="n">
        <v>2</v>
      </c>
      <c r="E660" s="1" t="s">
        <v>9</v>
      </c>
    </row>
    <row r="661" customFormat="false" ht="12.75" hidden="false" customHeight="false" outlineLevel="0" collapsed="false">
      <c r="A661" s="9" t="n">
        <v>43538</v>
      </c>
      <c r="B661" s="10" t="n">
        <v>0.163680555555556</v>
      </c>
      <c r="C661" s="7" t="n">
        <f aca="false">B662-B661</f>
        <v>0.0103819444444444</v>
      </c>
      <c r="D661" s="8" t="n">
        <v>1</v>
      </c>
      <c r="E661" s="1" t="s">
        <v>8</v>
      </c>
    </row>
    <row r="662" customFormat="false" ht="12.75" hidden="false" customHeight="false" outlineLevel="0" collapsed="false">
      <c r="A662" s="9" t="n">
        <v>43538</v>
      </c>
      <c r="B662" s="10" t="n">
        <v>0.1740625</v>
      </c>
      <c r="C662" s="7" t="n">
        <f aca="false">B663-B662</f>
        <v>0.0103819444444444</v>
      </c>
      <c r="D662" s="8" t="n">
        <v>2</v>
      </c>
      <c r="E662" s="1" t="s">
        <v>9</v>
      </c>
    </row>
    <row r="663" customFormat="false" ht="12.75" hidden="false" customHeight="false" outlineLevel="0" collapsed="false">
      <c r="A663" s="9" t="n">
        <v>43538</v>
      </c>
      <c r="B663" s="10" t="n">
        <v>0.184444444444444</v>
      </c>
      <c r="C663" s="7" t="n">
        <f aca="false">B664-B663</f>
        <v>0.0103819444444444</v>
      </c>
      <c r="D663" s="8" t="n">
        <v>1</v>
      </c>
      <c r="E663" s="1" t="s">
        <v>8</v>
      </c>
    </row>
    <row r="664" customFormat="false" ht="12.75" hidden="false" customHeight="false" outlineLevel="0" collapsed="false">
      <c r="A664" s="9" t="n">
        <v>43538</v>
      </c>
      <c r="B664" s="10" t="n">
        <v>0.194826388888889</v>
      </c>
      <c r="C664" s="7" t="n">
        <f aca="false">B665-B664</f>
        <v>0.0103703703703704</v>
      </c>
      <c r="D664" s="8" t="n">
        <v>2</v>
      </c>
      <c r="E664" s="1" t="s">
        <v>9</v>
      </c>
    </row>
    <row r="665" customFormat="false" ht="12.75" hidden="false" customHeight="false" outlineLevel="0" collapsed="false">
      <c r="A665" s="9" t="n">
        <v>43538</v>
      </c>
      <c r="B665" s="10" t="n">
        <v>0.205196759259259</v>
      </c>
      <c r="C665" s="7" t="n">
        <f aca="false">B666-B665</f>
        <v>0.0103819444444444</v>
      </c>
      <c r="D665" s="8" t="n">
        <v>1</v>
      </c>
      <c r="E665" s="1" t="s">
        <v>8</v>
      </c>
    </row>
    <row r="666" customFormat="false" ht="12.75" hidden="false" customHeight="false" outlineLevel="0" collapsed="false">
      <c r="A666" s="9" t="n">
        <v>43538</v>
      </c>
      <c r="B666" s="10" t="n">
        <v>0.215578703703704</v>
      </c>
      <c r="C666" s="7" t="n">
        <f aca="false">B667-B666</f>
        <v>0.0103819444444444</v>
      </c>
      <c r="D666" s="8" t="n">
        <v>2</v>
      </c>
      <c r="E666" s="1" t="s">
        <v>9</v>
      </c>
    </row>
    <row r="667" customFormat="false" ht="12.75" hidden="false" customHeight="false" outlineLevel="0" collapsed="false">
      <c r="A667" s="9" t="n">
        <v>43538</v>
      </c>
      <c r="B667" s="10" t="n">
        <v>0.225960648148148</v>
      </c>
      <c r="C667" s="7" t="n">
        <f aca="false">B668-B667</f>
        <v>0.0103819444444444</v>
      </c>
      <c r="D667" s="8" t="n">
        <v>1</v>
      </c>
      <c r="E667" s="1" t="s">
        <v>8</v>
      </c>
    </row>
    <row r="668" customFormat="false" ht="12.75" hidden="false" customHeight="false" outlineLevel="0" collapsed="false">
      <c r="A668" s="9" t="n">
        <v>43538</v>
      </c>
      <c r="B668" s="10" t="n">
        <v>0.236342592592593</v>
      </c>
      <c r="C668" s="7" t="n">
        <f aca="false">B669-B668</f>
        <v>0.0103819444444444</v>
      </c>
      <c r="D668" s="8" t="n">
        <v>2</v>
      </c>
      <c r="E668" s="1" t="s">
        <v>9</v>
      </c>
    </row>
    <row r="669" customFormat="false" ht="12.75" hidden="false" customHeight="false" outlineLevel="0" collapsed="false">
      <c r="A669" s="9" t="n">
        <v>43538</v>
      </c>
      <c r="B669" s="10" t="n">
        <v>0.246724537037037</v>
      </c>
      <c r="C669" s="7" t="n">
        <f aca="false">B670-B669</f>
        <v>0.0103819444444444</v>
      </c>
      <c r="D669" s="8" t="n">
        <v>1</v>
      </c>
      <c r="E669" s="1" t="s">
        <v>8</v>
      </c>
    </row>
    <row r="670" customFormat="false" ht="12.75" hidden="false" customHeight="false" outlineLevel="0" collapsed="false">
      <c r="A670" s="9" t="n">
        <v>43538</v>
      </c>
      <c r="B670" s="10" t="n">
        <v>0.257106481481481</v>
      </c>
      <c r="C670" s="7" t="n">
        <f aca="false">B671-B670</f>
        <v>0.0103819444444444</v>
      </c>
      <c r="D670" s="8" t="n">
        <v>2</v>
      </c>
      <c r="E670" s="1" t="s">
        <v>9</v>
      </c>
    </row>
    <row r="671" customFormat="false" ht="12.75" hidden="false" customHeight="false" outlineLevel="0" collapsed="false">
      <c r="A671" s="9" t="n">
        <v>43538</v>
      </c>
      <c r="B671" s="10" t="n">
        <v>0.267488425925926</v>
      </c>
      <c r="C671" s="7" t="n">
        <f aca="false">B672-B671</f>
        <v>0.0103819444444444</v>
      </c>
      <c r="D671" s="8" t="n">
        <v>1</v>
      </c>
      <c r="E671" s="1" t="s">
        <v>8</v>
      </c>
    </row>
    <row r="672" customFormat="false" ht="12.75" hidden="false" customHeight="false" outlineLevel="0" collapsed="false">
      <c r="A672" s="9" t="n">
        <v>43538</v>
      </c>
      <c r="B672" s="10" t="n">
        <v>0.27787037037037</v>
      </c>
      <c r="C672" s="7" t="n">
        <f aca="false">B673-B672</f>
        <v>0.0103703703703704</v>
      </c>
      <c r="D672" s="8" t="n">
        <v>2</v>
      </c>
      <c r="E672" s="1" t="s">
        <v>9</v>
      </c>
    </row>
    <row r="673" customFormat="false" ht="12.75" hidden="false" customHeight="false" outlineLevel="0" collapsed="false">
      <c r="A673" s="9" t="n">
        <v>43538</v>
      </c>
      <c r="B673" s="10" t="n">
        <v>0.288240740740741</v>
      </c>
      <c r="C673" s="7" t="n">
        <f aca="false">B674-B673</f>
        <v>0.0103819444444444</v>
      </c>
      <c r="D673" s="8" t="n">
        <v>1</v>
      </c>
      <c r="E673" s="1" t="s">
        <v>8</v>
      </c>
    </row>
    <row r="674" customFormat="false" ht="12.75" hidden="false" customHeight="false" outlineLevel="0" collapsed="false">
      <c r="A674" s="9" t="n">
        <v>43538</v>
      </c>
      <c r="B674" s="10" t="n">
        <v>0.298622685185185</v>
      </c>
      <c r="C674" s="7" t="n">
        <f aca="false">B675-B674</f>
        <v>0.0103819444444444</v>
      </c>
      <c r="D674" s="8" t="n">
        <v>2</v>
      </c>
      <c r="E674" s="1" t="s">
        <v>9</v>
      </c>
    </row>
    <row r="675" customFormat="false" ht="12.75" hidden="false" customHeight="false" outlineLevel="0" collapsed="false">
      <c r="A675" s="9" t="n">
        <v>43538</v>
      </c>
      <c r="B675" s="10" t="n">
        <v>0.30900462962963</v>
      </c>
      <c r="C675" s="7" t="n">
        <f aca="false">B676-B675</f>
        <v>0.0103819444444444</v>
      </c>
      <c r="D675" s="8" t="n">
        <v>1</v>
      </c>
      <c r="E675" s="1" t="s">
        <v>8</v>
      </c>
    </row>
    <row r="676" customFormat="false" ht="12.75" hidden="false" customHeight="false" outlineLevel="0" collapsed="false">
      <c r="A676" s="9" t="n">
        <v>43538</v>
      </c>
      <c r="B676" s="10" t="n">
        <v>0.319386574074074</v>
      </c>
      <c r="C676" s="7" t="n">
        <f aca="false">B677-B676</f>
        <v>0.0103819444444444</v>
      </c>
      <c r="D676" s="8" t="n">
        <v>2</v>
      </c>
      <c r="E676" s="1" t="s">
        <v>9</v>
      </c>
    </row>
    <row r="677" customFormat="false" ht="12.75" hidden="false" customHeight="false" outlineLevel="0" collapsed="false">
      <c r="A677" s="9" t="n">
        <v>43538</v>
      </c>
      <c r="B677" s="10" t="n">
        <v>0.329768518518519</v>
      </c>
      <c r="C677" s="7" t="n">
        <f aca="false">B678-B677</f>
        <v>0.0103819444444444</v>
      </c>
      <c r="D677" s="8" t="n">
        <v>1</v>
      </c>
      <c r="E677" s="1" t="s">
        <v>8</v>
      </c>
    </row>
    <row r="678" customFormat="false" ht="12.75" hidden="false" customHeight="false" outlineLevel="0" collapsed="false">
      <c r="A678" s="9" t="n">
        <v>43538</v>
      </c>
      <c r="B678" s="10" t="n">
        <v>0.340150462962963</v>
      </c>
      <c r="C678" s="7" t="n">
        <f aca="false">B679-B678</f>
        <v>0.0103819444444444</v>
      </c>
      <c r="D678" s="8" t="n">
        <v>2</v>
      </c>
      <c r="E678" s="1" t="s">
        <v>9</v>
      </c>
    </row>
    <row r="679" customFormat="false" ht="12.75" hidden="false" customHeight="false" outlineLevel="0" collapsed="false">
      <c r="A679" s="9" t="n">
        <v>43538</v>
      </c>
      <c r="B679" s="10" t="n">
        <v>0.350532407407407</v>
      </c>
      <c r="C679" s="7" t="n">
        <f aca="false">B680-B679</f>
        <v>0.0103819444444444</v>
      </c>
      <c r="D679" s="8" t="n">
        <v>1</v>
      </c>
      <c r="E679" s="1" t="s">
        <v>8</v>
      </c>
    </row>
    <row r="680" customFormat="false" ht="12.75" hidden="false" customHeight="false" outlineLevel="0" collapsed="false">
      <c r="A680" s="9" t="n">
        <v>43538</v>
      </c>
      <c r="B680" s="10" t="n">
        <v>0.360914351851852</v>
      </c>
      <c r="C680" s="7" t="n">
        <f aca="false">B681-B680</f>
        <v>0.0103819444444444</v>
      </c>
      <c r="D680" s="8" t="n">
        <v>2</v>
      </c>
      <c r="E680" s="1" t="s">
        <v>9</v>
      </c>
    </row>
    <row r="681" customFormat="false" ht="12.75" hidden="false" customHeight="false" outlineLevel="0" collapsed="false">
      <c r="A681" s="9" t="n">
        <v>43538</v>
      </c>
      <c r="B681" s="10" t="n">
        <v>0.371296296296296</v>
      </c>
      <c r="C681" s="7" t="n">
        <f aca="false">B682-B681</f>
        <v>0.0103703703703704</v>
      </c>
      <c r="D681" s="8" t="n">
        <v>1</v>
      </c>
      <c r="E681" s="1" t="s">
        <v>8</v>
      </c>
    </row>
    <row r="682" customFormat="false" ht="12.75" hidden="false" customHeight="false" outlineLevel="0" collapsed="false">
      <c r="A682" s="9" t="n">
        <v>43538</v>
      </c>
      <c r="B682" s="10" t="n">
        <v>0.381666666666667</v>
      </c>
      <c r="C682" s="7" t="n">
        <f aca="false">B683-B682</f>
        <v>0.0103819444444444</v>
      </c>
      <c r="D682" s="8" t="n">
        <v>2</v>
      </c>
      <c r="E682" s="1" t="s">
        <v>9</v>
      </c>
    </row>
    <row r="683" customFormat="false" ht="12.75" hidden="false" customHeight="false" outlineLevel="0" collapsed="false">
      <c r="A683" s="9" t="n">
        <v>43538</v>
      </c>
      <c r="B683" s="10" t="n">
        <v>0.392048611111111</v>
      </c>
      <c r="C683" s="7" t="n">
        <f aca="false">B684-B683</f>
        <v>0.0103819444444444</v>
      </c>
      <c r="D683" s="8" t="n">
        <v>1</v>
      </c>
      <c r="E683" s="1" t="s">
        <v>8</v>
      </c>
    </row>
    <row r="684" customFormat="false" ht="12.75" hidden="false" customHeight="false" outlineLevel="0" collapsed="false">
      <c r="A684" s="9" t="n">
        <v>43538</v>
      </c>
      <c r="B684" s="10" t="n">
        <v>0.402430555555556</v>
      </c>
      <c r="C684" s="7" t="n">
        <f aca="false">B685-B684</f>
        <v>0.0103819444444444</v>
      </c>
      <c r="D684" s="8" t="n">
        <v>2</v>
      </c>
      <c r="E684" s="1" t="s">
        <v>9</v>
      </c>
    </row>
    <row r="685" customFormat="false" ht="12.75" hidden="false" customHeight="false" outlineLevel="0" collapsed="false">
      <c r="A685" s="9" t="n">
        <v>43538</v>
      </c>
      <c r="B685" s="10" t="n">
        <v>0.4128125</v>
      </c>
      <c r="C685" s="7" t="n">
        <f aca="false">B686-B685</f>
        <v>0.0103819444444444</v>
      </c>
      <c r="D685" s="8" t="n">
        <v>1</v>
      </c>
      <c r="E685" s="1" t="s">
        <v>8</v>
      </c>
    </row>
    <row r="686" customFormat="false" ht="12.75" hidden="false" customHeight="false" outlineLevel="0" collapsed="false">
      <c r="A686" s="9" t="n">
        <v>43538</v>
      </c>
      <c r="B686" s="10" t="n">
        <v>0.423194444444444</v>
      </c>
      <c r="C686" s="7" t="n">
        <f aca="false">B687-B686</f>
        <v>0.0103819444444444</v>
      </c>
      <c r="D686" s="8" t="n">
        <v>2</v>
      </c>
      <c r="E686" s="1" t="s">
        <v>9</v>
      </c>
    </row>
    <row r="687" customFormat="false" ht="12.75" hidden="false" customHeight="false" outlineLevel="0" collapsed="false">
      <c r="A687" s="9" t="n">
        <v>43538</v>
      </c>
      <c r="B687" s="10" t="n">
        <v>0.433576388888889</v>
      </c>
      <c r="C687" s="7" t="n">
        <f aca="false">B688-B687</f>
        <v>0.0103819444444444</v>
      </c>
      <c r="D687" s="8" t="n">
        <v>1</v>
      </c>
      <c r="E687" s="1" t="s">
        <v>8</v>
      </c>
    </row>
    <row r="688" customFormat="false" ht="12.75" hidden="false" customHeight="false" outlineLevel="0" collapsed="false">
      <c r="A688" s="9" t="n">
        <v>43538</v>
      </c>
      <c r="B688" s="10" t="n">
        <v>0.443958333333333</v>
      </c>
      <c r="C688" s="7" t="n">
        <f aca="false">B689-B688</f>
        <v>0.0103819444444444</v>
      </c>
      <c r="D688" s="8" t="n">
        <v>2</v>
      </c>
      <c r="E688" s="1" t="s">
        <v>9</v>
      </c>
    </row>
    <row r="689" customFormat="false" ht="12.75" hidden="false" customHeight="false" outlineLevel="0" collapsed="false">
      <c r="A689" s="9" t="n">
        <v>43538</v>
      </c>
      <c r="B689" s="10" t="n">
        <v>0.454340277777778</v>
      </c>
      <c r="C689" s="7" t="n">
        <f aca="false">B690-B689</f>
        <v>0.0103703703703704</v>
      </c>
      <c r="D689" s="8" t="n">
        <v>1</v>
      </c>
      <c r="E689" s="1" t="s">
        <v>8</v>
      </c>
    </row>
    <row r="690" customFormat="false" ht="12.75" hidden="false" customHeight="false" outlineLevel="0" collapsed="false">
      <c r="A690" s="9" t="n">
        <v>43538</v>
      </c>
      <c r="B690" s="10" t="n">
        <v>0.464710648148148</v>
      </c>
      <c r="C690" s="7" t="n">
        <f aca="false">B691-B690</f>
        <v>0.0103819444444444</v>
      </c>
      <c r="D690" s="8" t="n">
        <v>2</v>
      </c>
      <c r="E690" s="1" t="s">
        <v>9</v>
      </c>
    </row>
    <row r="691" customFormat="false" ht="12.75" hidden="false" customHeight="false" outlineLevel="0" collapsed="false">
      <c r="A691" s="9" t="n">
        <v>43538</v>
      </c>
      <c r="B691" s="10" t="n">
        <v>0.475092592592593</v>
      </c>
      <c r="C691" s="7" t="n">
        <f aca="false">B692-B691</f>
        <v>0.0103819444444444</v>
      </c>
      <c r="D691" s="8" t="n">
        <v>1</v>
      </c>
      <c r="E691" s="1" t="s">
        <v>8</v>
      </c>
    </row>
    <row r="692" customFormat="false" ht="12.75" hidden="false" customHeight="false" outlineLevel="0" collapsed="false">
      <c r="A692" s="9" t="n">
        <v>43538</v>
      </c>
      <c r="B692" s="10" t="n">
        <v>0.485474537037037</v>
      </c>
      <c r="C692" s="7" t="n">
        <f aca="false">B693-B692</f>
        <v>0.0103819444444444</v>
      </c>
      <c r="D692" s="8" t="n">
        <v>2</v>
      </c>
      <c r="E692" s="1" t="s">
        <v>9</v>
      </c>
    </row>
    <row r="693" customFormat="false" ht="12.75" hidden="false" customHeight="false" outlineLevel="0" collapsed="false">
      <c r="A693" s="9" t="n">
        <v>43538</v>
      </c>
      <c r="B693" s="10" t="n">
        <v>0.495856481481482</v>
      </c>
      <c r="C693" s="7" t="n">
        <f aca="false">B694-B693</f>
        <v>0.0103819444444444</v>
      </c>
      <c r="D693" s="8" t="n">
        <v>1</v>
      </c>
      <c r="E693" s="1" t="s">
        <v>8</v>
      </c>
    </row>
    <row r="694" customFormat="false" ht="12.75" hidden="false" customHeight="false" outlineLevel="0" collapsed="false">
      <c r="A694" s="9" t="n">
        <v>43538</v>
      </c>
      <c r="B694" s="10" t="n">
        <v>0.506238425925926</v>
      </c>
      <c r="C694" s="7" t="n">
        <f aca="false">B695-B694</f>
        <v>0.0103819444444444</v>
      </c>
      <c r="D694" s="8" t="n">
        <v>2</v>
      </c>
      <c r="E694" s="1" t="s">
        <v>9</v>
      </c>
    </row>
    <row r="695" customFormat="false" ht="12.75" hidden="false" customHeight="false" outlineLevel="0" collapsed="false">
      <c r="A695" s="9" t="n">
        <v>43538</v>
      </c>
      <c r="B695" s="10" t="n">
        <v>0.51662037037037</v>
      </c>
      <c r="C695" s="7" t="n">
        <f aca="false">B696-B695</f>
        <v>0.0103819444444444</v>
      </c>
      <c r="D695" s="8" t="n">
        <v>1</v>
      </c>
      <c r="E695" s="1" t="s">
        <v>8</v>
      </c>
    </row>
    <row r="696" customFormat="false" ht="12.75" hidden="false" customHeight="false" outlineLevel="0" collapsed="false">
      <c r="A696" s="9" t="n">
        <v>43538</v>
      </c>
      <c r="B696" s="10" t="n">
        <v>0.527002314814815</v>
      </c>
      <c r="C696" s="7" t="n">
        <f aca="false">B697-B696</f>
        <v>0.0103819444444444</v>
      </c>
      <c r="D696" s="8" t="n">
        <v>2</v>
      </c>
      <c r="E696" s="1" t="s">
        <v>9</v>
      </c>
    </row>
    <row r="697" customFormat="false" ht="12.75" hidden="false" customHeight="false" outlineLevel="0" collapsed="false">
      <c r="A697" s="9" t="n">
        <v>43538</v>
      </c>
      <c r="B697" s="10" t="n">
        <v>0.537384259259259</v>
      </c>
      <c r="C697" s="7" t="n">
        <f aca="false">B698-B697</f>
        <v>0.0103703703703704</v>
      </c>
      <c r="D697" s="8" t="n">
        <v>1</v>
      </c>
      <c r="E697" s="1" t="s">
        <v>8</v>
      </c>
    </row>
    <row r="698" customFormat="false" ht="12.75" hidden="false" customHeight="false" outlineLevel="0" collapsed="false">
      <c r="A698" s="9" t="n">
        <v>43538</v>
      </c>
      <c r="B698" s="10" t="n">
        <v>0.54775462962963</v>
      </c>
      <c r="C698" s="7" t="n">
        <f aca="false">B699-B698</f>
        <v>0.0103819444444444</v>
      </c>
      <c r="D698" s="8" t="n">
        <v>2</v>
      </c>
      <c r="E698" s="1" t="s">
        <v>9</v>
      </c>
    </row>
    <row r="699" customFormat="false" ht="12.75" hidden="false" customHeight="false" outlineLevel="0" collapsed="false">
      <c r="A699" s="9" t="n">
        <v>43538</v>
      </c>
      <c r="B699" s="10" t="n">
        <v>0.558136574074074</v>
      </c>
      <c r="C699" s="7" t="n">
        <f aca="false">B700-B699</f>
        <v>0.0103819444444444</v>
      </c>
      <c r="D699" s="8" t="n">
        <v>1</v>
      </c>
      <c r="E699" s="1" t="s">
        <v>8</v>
      </c>
    </row>
    <row r="700" customFormat="false" ht="12.75" hidden="false" customHeight="false" outlineLevel="0" collapsed="false">
      <c r="A700" s="9" t="n">
        <v>43538</v>
      </c>
      <c r="B700" s="10" t="n">
        <v>0.568518518518519</v>
      </c>
      <c r="C700" s="7" t="n">
        <f aca="false">B701-B700</f>
        <v>0.0103819444444444</v>
      </c>
      <c r="D700" s="8" t="n">
        <v>2</v>
      </c>
      <c r="E700" s="1" t="s">
        <v>9</v>
      </c>
    </row>
    <row r="701" customFormat="false" ht="12.75" hidden="false" customHeight="false" outlineLevel="0" collapsed="false">
      <c r="A701" s="9" t="n">
        <v>43538</v>
      </c>
      <c r="B701" s="10" t="n">
        <v>0.578900462962963</v>
      </c>
      <c r="C701" s="7" t="n">
        <f aca="false">B702-B701</f>
        <v>0.0103819444444444</v>
      </c>
      <c r="D701" s="8" t="n">
        <v>1</v>
      </c>
      <c r="E701" s="1" t="s">
        <v>8</v>
      </c>
    </row>
    <row r="702" customFormat="false" ht="12.75" hidden="false" customHeight="false" outlineLevel="0" collapsed="false">
      <c r="A702" s="9" t="n">
        <v>43538</v>
      </c>
      <c r="B702" s="10" t="n">
        <v>0.589282407407407</v>
      </c>
      <c r="C702" s="7" t="n">
        <f aca="false">B703-B702</f>
        <v>0.0103819444444444</v>
      </c>
      <c r="D702" s="8" t="n">
        <v>2</v>
      </c>
      <c r="E702" s="1" t="s">
        <v>9</v>
      </c>
    </row>
    <row r="703" customFormat="false" ht="12.75" hidden="false" customHeight="false" outlineLevel="0" collapsed="false">
      <c r="A703" s="9" t="n">
        <v>43538</v>
      </c>
      <c r="B703" s="10" t="n">
        <v>0.599664351851852</v>
      </c>
      <c r="C703" s="7" t="n">
        <f aca="false">B704-B703</f>
        <v>0.0103819444444444</v>
      </c>
      <c r="D703" s="8" t="n">
        <v>1</v>
      </c>
      <c r="E703" s="1" t="s">
        <v>8</v>
      </c>
    </row>
    <row r="704" customFormat="false" ht="12.75" hidden="false" customHeight="false" outlineLevel="0" collapsed="false">
      <c r="A704" s="9" t="n">
        <v>43538</v>
      </c>
      <c r="B704" s="10" t="n">
        <v>0.610046296296296</v>
      </c>
      <c r="C704" s="7" t="n">
        <f aca="false">B705-B704</f>
        <v>0.0103819444444444</v>
      </c>
      <c r="D704" s="8" t="n">
        <v>2</v>
      </c>
      <c r="E704" s="1" t="s">
        <v>9</v>
      </c>
    </row>
    <row r="705" customFormat="false" ht="12.75" hidden="false" customHeight="false" outlineLevel="0" collapsed="false">
      <c r="A705" s="9" t="n">
        <v>43538</v>
      </c>
      <c r="B705" s="10" t="n">
        <v>0.620428240740741</v>
      </c>
      <c r="C705" s="7" t="n">
        <f aca="false">B706-B705</f>
        <v>0.0103703703703704</v>
      </c>
      <c r="D705" s="8" t="n">
        <v>1</v>
      </c>
      <c r="E705" s="1" t="s">
        <v>8</v>
      </c>
    </row>
    <row r="706" customFormat="false" ht="12.75" hidden="false" customHeight="false" outlineLevel="0" collapsed="false">
      <c r="A706" s="9" t="n">
        <v>43538</v>
      </c>
      <c r="B706" s="10" t="n">
        <v>0.630798611111111</v>
      </c>
      <c r="C706" s="7" t="n">
        <f aca="false">B707-B706</f>
        <v>0.0103819444444444</v>
      </c>
      <c r="D706" s="8" t="n">
        <v>2</v>
      </c>
      <c r="E706" s="1" t="s">
        <v>9</v>
      </c>
    </row>
    <row r="707" customFormat="false" ht="12.75" hidden="false" customHeight="false" outlineLevel="0" collapsed="false">
      <c r="A707" s="9" t="n">
        <v>43538</v>
      </c>
      <c r="B707" s="10" t="n">
        <v>0.641180555555556</v>
      </c>
      <c r="C707" s="7" t="n">
        <f aca="false">B708-B707</f>
        <v>0.0103819444444444</v>
      </c>
      <c r="D707" s="8" t="n">
        <v>1</v>
      </c>
      <c r="E707" s="1" t="s">
        <v>8</v>
      </c>
    </row>
    <row r="708" customFormat="false" ht="12.75" hidden="false" customHeight="false" outlineLevel="0" collapsed="false">
      <c r="A708" s="9" t="n">
        <v>43538</v>
      </c>
      <c r="B708" s="10" t="n">
        <v>0.6515625</v>
      </c>
      <c r="C708" s="7" t="n">
        <f aca="false">B709-B708</f>
        <v>0.0103819444444444</v>
      </c>
      <c r="D708" s="8" t="n">
        <v>2</v>
      </c>
      <c r="E708" s="1" t="s">
        <v>9</v>
      </c>
    </row>
    <row r="709" customFormat="false" ht="12.75" hidden="false" customHeight="false" outlineLevel="0" collapsed="false">
      <c r="A709" s="9" t="n">
        <v>43538</v>
      </c>
      <c r="B709" s="10" t="n">
        <v>0.661944444444444</v>
      </c>
      <c r="C709" s="7" t="n">
        <f aca="false">B710-B709</f>
        <v>0.0103819444444444</v>
      </c>
      <c r="D709" s="8" t="n">
        <v>1</v>
      </c>
      <c r="E709" s="1" t="s">
        <v>8</v>
      </c>
    </row>
    <row r="710" customFormat="false" ht="12.75" hidden="false" customHeight="false" outlineLevel="0" collapsed="false">
      <c r="A710" s="9" t="n">
        <v>43538</v>
      </c>
      <c r="B710" s="10" t="n">
        <v>0.672326388888889</v>
      </c>
      <c r="C710" s="7" t="n">
        <f aca="false">B711-B710</f>
        <v>0.0103819444444444</v>
      </c>
      <c r="D710" s="8" t="n">
        <v>2</v>
      </c>
      <c r="E710" s="1" t="s">
        <v>9</v>
      </c>
    </row>
    <row r="711" customFormat="false" ht="12.75" hidden="false" customHeight="false" outlineLevel="0" collapsed="false">
      <c r="A711" s="9" t="n">
        <v>43538</v>
      </c>
      <c r="B711" s="10" t="n">
        <v>0.682708333333333</v>
      </c>
      <c r="C711" s="7" t="n">
        <f aca="false">B712-B711</f>
        <v>0.0103819444444444</v>
      </c>
      <c r="D711" s="8" t="n">
        <v>1</v>
      </c>
      <c r="E711" s="1" t="s">
        <v>8</v>
      </c>
    </row>
    <row r="712" customFormat="false" ht="12.75" hidden="false" customHeight="false" outlineLevel="0" collapsed="false">
      <c r="A712" s="9" t="n">
        <v>43538</v>
      </c>
      <c r="B712" s="10" t="n">
        <v>0.693090277777778</v>
      </c>
      <c r="C712" s="7" t="n">
        <f aca="false">B713-B712</f>
        <v>0.0103819444444444</v>
      </c>
      <c r="D712" s="8" t="n">
        <v>2</v>
      </c>
      <c r="E712" s="1" t="s">
        <v>9</v>
      </c>
    </row>
    <row r="713" customFormat="false" ht="12.75" hidden="false" customHeight="false" outlineLevel="0" collapsed="false">
      <c r="A713" s="9" t="n">
        <v>43538</v>
      </c>
      <c r="B713" s="10" t="n">
        <v>0.703472222222222</v>
      </c>
      <c r="C713" s="7" t="n">
        <f aca="false">B714-B713</f>
        <v>0.0103819444444444</v>
      </c>
      <c r="D713" s="8" t="n">
        <v>1</v>
      </c>
      <c r="E713" s="1" t="s">
        <v>8</v>
      </c>
    </row>
    <row r="714" customFormat="false" ht="12.75" hidden="false" customHeight="false" outlineLevel="0" collapsed="false">
      <c r="A714" s="9" t="n">
        <v>43538</v>
      </c>
      <c r="B714" s="10" t="n">
        <v>0.713854166666667</v>
      </c>
      <c r="C714" s="7" t="n">
        <f aca="false">B715-B714</f>
        <v>0.0103703703703704</v>
      </c>
      <c r="D714" s="8" t="n">
        <v>2</v>
      </c>
      <c r="E714" s="1" t="s">
        <v>9</v>
      </c>
    </row>
    <row r="715" customFormat="false" ht="12.75" hidden="false" customHeight="false" outlineLevel="0" collapsed="false">
      <c r="A715" s="9" t="n">
        <v>43538</v>
      </c>
      <c r="B715" s="10" t="n">
        <v>0.724224537037037</v>
      </c>
      <c r="C715" s="7" t="n">
        <f aca="false">B716-B715</f>
        <v>0.0103819444444444</v>
      </c>
      <c r="D715" s="8" t="n">
        <v>1</v>
      </c>
      <c r="E715" s="1" t="s">
        <v>8</v>
      </c>
    </row>
    <row r="716" customFormat="false" ht="12.75" hidden="false" customHeight="false" outlineLevel="0" collapsed="false">
      <c r="A716" s="9" t="n">
        <v>43538</v>
      </c>
      <c r="B716" s="10" t="n">
        <v>0.734606481481482</v>
      </c>
      <c r="C716" s="7" t="n">
        <f aca="false">B717-B716</f>
        <v>0.0103819444444444</v>
      </c>
      <c r="D716" s="8" t="n">
        <v>2</v>
      </c>
      <c r="E716" s="1" t="s">
        <v>9</v>
      </c>
    </row>
    <row r="717" customFormat="false" ht="12.75" hidden="false" customHeight="false" outlineLevel="0" collapsed="false">
      <c r="A717" s="9" t="n">
        <v>43538</v>
      </c>
      <c r="B717" s="10" t="n">
        <v>0.744988425925926</v>
      </c>
      <c r="C717" s="7" t="n">
        <f aca="false">B718-B717</f>
        <v>0.0103819444444444</v>
      </c>
      <c r="D717" s="8" t="n">
        <v>1</v>
      </c>
      <c r="E717" s="1" t="s">
        <v>8</v>
      </c>
    </row>
    <row r="718" customFormat="false" ht="12.75" hidden="false" customHeight="false" outlineLevel="0" collapsed="false">
      <c r="A718" s="9" t="n">
        <v>43538</v>
      </c>
      <c r="B718" s="10" t="n">
        <v>0.75537037037037</v>
      </c>
      <c r="C718" s="7" t="n">
        <f aca="false">B719-B718</f>
        <v>0.0103819444444444</v>
      </c>
      <c r="D718" s="8" t="n">
        <v>2</v>
      </c>
      <c r="E718" s="1" t="s">
        <v>9</v>
      </c>
    </row>
    <row r="719" customFormat="false" ht="12.75" hidden="false" customHeight="false" outlineLevel="0" collapsed="false">
      <c r="A719" s="9" t="n">
        <v>43538</v>
      </c>
      <c r="B719" s="10" t="n">
        <v>0.765752314814815</v>
      </c>
      <c r="C719" s="7" t="n">
        <f aca="false">B720-B719</f>
        <v>0.0103819444444444</v>
      </c>
      <c r="D719" s="8" t="n">
        <v>1</v>
      </c>
      <c r="E719" s="1" t="s">
        <v>8</v>
      </c>
    </row>
    <row r="720" customFormat="false" ht="12.75" hidden="false" customHeight="false" outlineLevel="0" collapsed="false">
      <c r="A720" s="9" t="n">
        <v>43538</v>
      </c>
      <c r="B720" s="10" t="n">
        <v>0.776134259259259</v>
      </c>
      <c r="C720" s="7" t="n">
        <f aca="false">B721-B720</f>
        <v>0.0103819444444444</v>
      </c>
      <c r="D720" s="8" t="n">
        <v>2</v>
      </c>
      <c r="E720" s="1" t="s">
        <v>9</v>
      </c>
    </row>
    <row r="721" customFormat="false" ht="12.75" hidden="false" customHeight="false" outlineLevel="0" collapsed="false">
      <c r="A721" s="9" t="n">
        <v>43538</v>
      </c>
      <c r="B721" s="10" t="n">
        <v>0.786516203703704</v>
      </c>
      <c r="C721" s="7" t="n">
        <f aca="false">B722-B721</f>
        <v>0.0103819444444444</v>
      </c>
      <c r="D721" s="8" t="n">
        <v>1</v>
      </c>
      <c r="E721" s="1" t="s">
        <v>8</v>
      </c>
    </row>
    <row r="722" customFormat="false" ht="12.75" hidden="false" customHeight="false" outlineLevel="0" collapsed="false">
      <c r="A722" s="9" t="n">
        <v>43538</v>
      </c>
      <c r="B722" s="10" t="n">
        <v>0.796898148148148</v>
      </c>
      <c r="C722" s="7" t="n">
        <f aca="false">B723-B722</f>
        <v>0.0103703703703704</v>
      </c>
      <c r="D722" s="8" t="n">
        <v>2</v>
      </c>
      <c r="E722" s="1" t="s">
        <v>9</v>
      </c>
    </row>
    <row r="723" customFormat="false" ht="12.75" hidden="false" customHeight="false" outlineLevel="0" collapsed="false">
      <c r="A723" s="9" t="n">
        <v>43538</v>
      </c>
      <c r="B723" s="10" t="n">
        <v>0.807268518518519</v>
      </c>
      <c r="C723" s="7" t="n">
        <f aca="false">B724-B723</f>
        <v>0.0103819444444444</v>
      </c>
      <c r="D723" s="8" t="n">
        <v>1</v>
      </c>
      <c r="E723" s="1" t="s">
        <v>8</v>
      </c>
    </row>
    <row r="724" customFormat="false" ht="12.75" hidden="false" customHeight="false" outlineLevel="0" collapsed="false">
      <c r="A724" s="9" t="n">
        <v>43538</v>
      </c>
      <c r="B724" s="10" t="n">
        <v>0.817650462962963</v>
      </c>
      <c r="C724" s="7" t="n">
        <f aca="false">B725-B724</f>
        <v>0.0103819444444444</v>
      </c>
      <c r="D724" s="8" t="n">
        <v>2</v>
      </c>
      <c r="E724" s="1" t="s">
        <v>9</v>
      </c>
    </row>
    <row r="725" customFormat="false" ht="12.75" hidden="false" customHeight="false" outlineLevel="0" collapsed="false">
      <c r="A725" s="9" t="n">
        <v>43538</v>
      </c>
      <c r="B725" s="10" t="n">
        <v>0.828032407407407</v>
      </c>
      <c r="C725" s="7" t="n">
        <f aca="false">B726-B725</f>
        <v>0.0103819444444444</v>
      </c>
      <c r="D725" s="8" t="n">
        <v>1</v>
      </c>
      <c r="E725" s="1" t="s">
        <v>8</v>
      </c>
    </row>
    <row r="726" customFormat="false" ht="12.75" hidden="false" customHeight="false" outlineLevel="0" collapsed="false">
      <c r="A726" s="9" t="n">
        <v>43538</v>
      </c>
      <c r="B726" s="10" t="n">
        <v>0.838414351851852</v>
      </c>
      <c r="C726" s="7" t="n">
        <f aca="false">B727-B726</f>
        <v>0.0103819444444444</v>
      </c>
      <c r="D726" s="8" t="n">
        <v>2</v>
      </c>
      <c r="E726" s="1" t="s">
        <v>9</v>
      </c>
    </row>
    <row r="727" customFormat="false" ht="12.75" hidden="false" customHeight="false" outlineLevel="0" collapsed="false">
      <c r="A727" s="9" t="n">
        <v>43538</v>
      </c>
      <c r="B727" s="10" t="n">
        <v>0.848796296296296</v>
      </c>
      <c r="C727" s="7" t="n">
        <f aca="false">B728-B727</f>
        <v>0.0103819444444444</v>
      </c>
      <c r="D727" s="8" t="n">
        <v>1</v>
      </c>
      <c r="E727" s="1" t="s">
        <v>8</v>
      </c>
    </row>
    <row r="728" customFormat="false" ht="12.75" hidden="false" customHeight="false" outlineLevel="0" collapsed="false">
      <c r="A728" s="9" t="n">
        <v>43538</v>
      </c>
      <c r="B728" s="10" t="n">
        <v>0.859178240740741</v>
      </c>
      <c r="C728" s="7" t="n">
        <f aca="false">B729-B728</f>
        <v>0.0103819444444444</v>
      </c>
      <c r="D728" s="8" t="n">
        <v>2</v>
      </c>
      <c r="E728" s="1" t="s">
        <v>9</v>
      </c>
    </row>
    <row r="729" customFormat="false" ht="12.75" hidden="false" customHeight="false" outlineLevel="0" collapsed="false">
      <c r="A729" s="9" t="n">
        <v>43538</v>
      </c>
      <c r="B729" s="10" t="n">
        <v>0.869560185185185</v>
      </c>
      <c r="C729" s="7" t="n">
        <f aca="false">B730-B729</f>
        <v>0.0103819444444444</v>
      </c>
      <c r="D729" s="8" t="n">
        <v>1</v>
      </c>
      <c r="E729" s="1" t="s">
        <v>8</v>
      </c>
    </row>
    <row r="730" customFormat="false" ht="12.75" hidden="false" customHeight="false" outlineLevel="0" collapsed="false">
      <c r="A730" s="9" t="n">
        <v>43538</v>
      </c>
      <c r="B730" s="10" t="n">
        <v>0.87994212962963</v>
      </c>
      <c r="C730" s="7" t="n">
        <f aca="false">B731-B730</f>
        <v>0.0103819444444444</v>
      </c>
      <c r="D730" s="8" t="n">
        <v>2</v>
      </c>
      <c r="E730" s="1" t="s">
        <v>9</v>
      </c>
    </row>
    <row r="731" customFormat="false" ht="12.75" hidden="false" customHeight="false" outlineLevel="0" collapsed="false">
      <c r="A731" s="9" t="n">
        <v>43538</v>
      </c>
      <c r="B731" s="10" t="n">
        <v>0.890324074074074</v>
      </c>
      <c r="C731" s="7" t="n">
        <f aca="false">B732-B731</f>
        <v>0.0103703703703704</v>
      </c>
      <c r="D731" s="8" t="n">
        <v>1</v>
      </c>
      <c r="E731" s="1" t="s">
        <v>8</v>
      </c>
    </row>
    <row r="732" customFormat="false" ht="12.75" hidden="false" customHeight="false" outlineLevel="0" collapsed="false">
      <c r="A732" s="9" t="n">
        <v>43538</v>
      </c>
      <c r="B732" s="10" t="n">
        <v>0.900694444444445</v>
      </c>
      <c r="C732" s="7" t="n">
        <f aca="false">B733-B732</f>
        <v>0.0103819444444444</v>
      </c>
      <c r="D732" s="8" t="n">
        <v>2</v>
      </c>
      <c r="E732" s="1" t="s">
        <v>9</v>
      </c>
    </row>
    <row r="733" customFormat="false" ht="12.75" hidden="false" customHeight="false" outlineLevel="0" collapsed="false">
      <c r="A733" s="9" t="n">
        <v>43538</v>
      </c>
      <c r="B733" s="10" t="n">
        <v>0.911076388888889</v>
      </c>
      <c r="C733" s="7" t="n">
        <f aca="false">B734-B733</f>
        <v>0.0103819444444444</v>
      </c>
      <c r="D733" s="8" t="n">
        <v>1</v>
      </c>
      <c r="E733" s="1" t="s">
        <v>8</v>
      </c>
    </row>
    <row r="734" customFormat="false" ht="12.75" hidden="false" customHeight="false" outlineLevel="0" collapsed="false">
      <c r="A734" s="9" t="n">
        <v>43538</v>
      </c>
      <c r="B734" s="10" t="n">
        <v>0.921458333333333</v>
      </c>
      <c r="C734" s="7" t="n">
        <f aca="false">B735-B734</f>
        <v>0.0103819444444444</v>
      </c>
      <c r="D734" s="8" t="n">
        <v>2</v>
      </c>
      <c r="E734" s="1" t="s">
        <v>9</v>
      </c>
    </row>
    <row r="735" customFormat="false" ht="12.75" hidden="false" customHeight="false" outlineLevel="0" collapsed="false">
      <c r="A735" s="9" t="n">
        <v>43538</v>
      </c>
      <c r="B735" s="10" t="n">
        <v>0.931840277777778</v>
      </c>
      <c r="C735" s="7" t="n">
        <f aca="false">B736-B735</f>
        <v>0.0103819444444444</v>
      </c>
      <c r="D735" s="8" t="n">
        <v>1</v>
      </c>
      <c r="E735" s="1" t="s">
        <v>8</v>
      </c>
    </row>
    <row r="736" customFormat="false" ht="12.75" hidden="false" customHeight="false" outlineLevel="0" collapsed="false">
      <c r="A736" s="9" t="n">
        <v>43538</v>
      </c>
      <c r="B736" s="10" t="n">
        <v>0.942222222222222</v>
      </c>
      <c r="C736" s="7" t="n">
        <f aca="false">B737-B736</f>
        <v>0.0103819444444444</v>
      </c>
      <c r="D736" s="8" t="n">
        <v>2</v>
      </c>
      <c r="E736" s="1" t="s">
        <v>9</v>
      </c>
    </row>
    <row r="737" customFormat="false" ht="12.75" hidden="false" customHeight="false" outlineLevel="0" collapsed="false">
      <c r="A737" s="9" t="n">
        <v>43538</v>
      </c>
      <c r="B737" s="10" t="n">
        <v>0.952604166666667</v>
      </c>
      <c r="C737" s="7" t="n">
        <f aca="false">B738-B737</f>
        <v>0.0103819444444444</v>
      </c>
      <c r="D737" s="8" t="n">
        <v>1</v>
      </c>
      <c r="E737" s="1" t="s">
        <v>8</v>
      </c>
    </row>
    <row r="738" customFormat="false" ht="12.75" hidden="false" customHeight="false" outlineLevel="0" collapsed="false">
      <c r="A738" s="9" t="n">
        <v>43538</v>
      </c>
      <c r="B738" s="10" t="n">
        <v>0.962986111111111</v>
      </c>
      <c r="C738" s="7" t="n">
        <f aca="false">B739-B738</f>
        <v>0.0103819444444444</v>
      </c>
      <c r="D738" s="8" t="n">
        <v>2</v>
      </c>
      <c r="E738" s="1" t="s">
        <v>9</v>
      </c>
    </row>
    <row r="739" customFormat="false" ht="12.75" hidden="false" customHeight="false" outlineLevel="0" collapsed="false">
      <c r="A739" s="9" t="n">
        <v>43538</v>
      </c>
      <c r="B739" s="10" t="n">
        <v>0.973368055555556</v>
      </c>
      <c r="C739" s="7" t="n">
        <f aca="false">B740-B739</f>
        <v>0.0103703703703704</v>
      </c>
      <c r="D739" s="8" t="n">
        <v>1</v>
      </c>
      <c r="E739" s="1" t="s">
        <v>8</v>
      </c>
    </row>
    <row r="740" customFormat="false" ht="12.75" hidden="false" customHeight="false" outlineLevel="0" collapsed="false">
      <c r="A740" s="9" t="n">
        <v>43538</v>
      </c>
      <c r="B740" s="10" t="n">
        <v>0.983738425925926</v>
      </c>
      <c r="C740" s="7" t="n">
        <f aca="false">B741-B740</f>
        <v>0.0103819444444444</v>
      </c>
      <c r="D740" s="8" t="n">
        <v>2</v>
      </c>
      <c r="E740" s="1" t="s">
        <v>9</v>
      </c>
    </row>
    <row r="741" customFormat="false" ht="12.75" hidden="false" customHeight="false" outlineLevel="0" collapsed="false">
      <c r="A741" s="9" t="n">
        <v>43538</v>
      </c>
      <c r="B741" s="10" t="n">
        <v>0.99412037037037</v>
      </c>
      <c r="C741" s="7" t="n">
        <v>0.0103819444444444</v>
      </c>
      <c r="D741" s="8" t="n">
        <v>1</v>
      </c>
      <c r="E741" s="1" t="s">
        <v>8</v>
      </c>
    </row>
    <row r="742" customFormat="false" ht="12.75" hidden="false" customHeight="false" outlineLevel="0" collapsed="false">
      <c r="A742" s="9" t="n">
        <v>43539</v>
      </c>
      <c r="B742" s="10" t="n">
        <v>0.00450231481481482</v>
      </c>
      <c r="C742" s="7" t="n">
        <f aca="false">B743-B742</f>
        <v>0.0103819444444444</v>
      </c>
      <c r="D742" s="8" t="n">
        <v>2</v>
      </c>
      <c r="E742" s="1" t="s">
        <v>9</v>
      </c>
    </row>
    <row r="743" customFormat="false" ht="12.75" hidden="false" customHeight="false" outlineLevel="0" collapsed="false">
      <c r="A743" s="9" t="n">
        <v>43539</v>
      </c>
      <c r="B743" s="10" t="n">
        <v>0.0148842592592593</v>
      </c>
      <c r="C743" s="7" t="n">
        <f aca="false">B744-B743</f>
        <v>0.0103819444444444</v>
      </c>
      <c r="D743" s="8" t="n">
        <v>1</v>
      </c>
      <c r="E743" s="1" t="s">
        <v>8</v>
      </c>
    </row>
    <row r="744" customFormat="false" ht="12.75" hidden="false" customHeight="false" outlineLevel="0" collapsed="false">
      <c r="A744" s="9" t="n">
        <v>43539</v>
      </c>
      <c r="B744" s="10" t="n">
        <v>0.0252662037037037</v>
      </c>
      <c r="C744" s="7" t="n">
        <f aca="false">B745-B744</f>
        <v>0.0103819444444444</v>
      </c>
      <c r="D744" s="8" t="n">
        <v>2</v>
      </c>
      <c r="E744" s="1" t="s">
        <v>9</v>
      </c>
    </row>
    <row r="745" customFormat="false" ht="12.75" hidden="false" customHeight="false" outlineLevel="0" collapsed="false">
      <c r="A745" s="9" t="n">
        <v>43539</v>
      </c>
      <c r="B745" s="10" t="n">
        <v>0.0356481481481482</v>
      </c>
      <c r="C745" s="7" t="n">
        <f aca="false">B746-B745</f>
        <v>0.0103819444444444</v>
      </c>
      <c r="D745" s="8" t="n">
        <v>1</v>
      </c>
      <c r="E745" s="1" t="s">
        <v>8</v>
      </c>
    </row>
    <row r="746" customFormat="false" ht="12.75" hidden="false" customHeight="false" outlineLevel="0" collapsed="false">
      <c r="A746" s="9" t="n">
        <v>43539</v>
      </c>
      <c r="B746" s="10" t="n">
        <v>0.0460300925925926</v>
      </c>
      <c r="C746" s="7" t="n">
        <f aca="false">B747-B746</f>
        <v>0.0103819444444444</v>
      </c>
      <c r="D746" s="8" t="n">
        <v>2</v>
      </c>
      <c r="E746" s="1" t="s">
        <v>9</v>
      </c>
    </row>
    <row r="747" customFormat="false" ht="12.75" hidden="false" customHeight="false" outlineLevel="0" collapsed="false">
      <c r="A747" s="9" t="n">
        <v>43539</v>
      </c>
      <c r="B747" s="10" t="n">
        <v>0.056412037037037</v>
      </c>
      <c r="C747" s="7" t="n">
        <f aca="false">B748-B747</f>
        <v>0.0103703703703704</v>
      </c>
      <c r="D747" s="8" t="n">
        <v>1</v>
      </c>
      <c r="E747" s="1" t="s">
        <v>8</v>
      </c>
    </row>
    <row r="748" customFormat="false" ht="12.75" hidden="false" customHeight="false" outlineLevel="0" collapsed="false">
      <c r="A748" s="9" t="n">
        <v>43539</v>
      </c>
      <c r="B748" s="10" t="n">
        <v>0.0667824074074074</v>
      </c>
      <c r="C748" s="7" t="n">
        <f aca="false">B749-B748</f>
        <v>0.0103819444444444</v>
      </c>
      <c r="D748" s="8" t="n">
        <v>2</v>
      </c>
      <c r="E748" s="1" t="s">
        <v>9</v>
      </c>
    </row>
    <row r="749" customFormat="false" ht="12.75" hidden="false" customHeight="false" outlineLevel="0" collapsed="false">
      <c r="A749" s="9" t="n">
        <v>43539</v>
      </c>
      <c r="B749" s="10" t="n">
        <v>0.0771643518518519</v>
      </c>
      <c r="C749" s="7" t="n">
        <f aca="false">B750-B749</f>
        <v>0.0103819444444444</v>
      </c>
      <c r="D749" s="8" t="n">
        <v>1</v>
      </c>
      <c r="E749" s="1" t="s">
        <v>8</v>
      </c>
    </row>
    <row r="750" customFormat="false" ht="12.75" hidden="false" customHeight="false" outlineLevel="0" collapsed="false">
      <c r="A750" s="9" t="n">
        <v>43539</v>
      </c>
      <c r="B750" s="10" t="n">
        <v>0.0875462962962963</v>
      </c>
      <c r="C750" s="7" t="n">
        <f aca="false">B751-B750</f>
        <v>0.0103819444444444</v>
      </c>
      <c r="D750" s="8" t="n">
        <v>2</v>
      </c>
      <c r="E750" s="1" t="s">
        <v>9</v>
      </c>
    </row>
    <row r="751" customFormat="false" ht="12.75" hidden="false" customHeight="false" outlineLevel="0" collapsed="false">
      <c r="A751" s="9" t="n">
        <v>43539</v>
      </c>
      <c r="B751" s="10" t="n">
        <v>0.0979282407407408</v>
      </c>
      <c r="C751" s="7" t="n">
        <f aca="false">B752-B751</f>
        <v>0.0103819444444444</v>
      </c>
      <c r="D751" s="8" t="n">
        <v>1</v>
      </c>
      <c r="E751" s="1" t="s">
        <v>8</v>
      </c>
    </row>
    <row r="752" customFormat="false" ht="12.75" hidden="false" customHeight="false" outlineLevel="0" collapsed="false">
      <c r="A752" s="9" t="n">
        <v>43539</v>
      </c>
      <c r="B752" s="10" t="n">
        <v>0.108310185185185</v>
      </c>
      <c r="C752" s="7" t="n">
        <f aca="false">B753-B752</f>
        <v>0.0103819444444444</v>
      </c>
      <c r="D752" s="8" t="n">
        <v>2</v>
      </c>
      <c r="E752" s="1" t="s">
        <v>9</v>
      </c>
    </row>
    <row r="753" customFormat="false" ht="12.75" hidden="false" customHeight="false" outlineLevel="0" collapsed="false">
      <c r="A753" s="9" t="n">
        <v>43539</v>
      </c>
      <c r="B753" s="10" t="n">
        <v>0.11869212962963</v>
      </c>
      <c r="C753" s="7" t="n">
        <f aca="false">B754-B753</f>
        <v>0.0103819444444444</v>
      </c>
      <c r="D753" s="8" t="n">
        <v>1</v>
      </c>
      <c r="E753" s="1" t="s">
        <v>8</v>
      </c>
    </row>
    <row r="754" customFormat="false" ht="12.75" hidden="false" customHeight="false" outlineLevel="0" collapsed="false">
      <c r="A754" s="9" t="n">
        <v>43539</v>
      </c>
      <c r="B754" s="10" t="n">
        <v>0.129074074074074</v>
      </c>
      <c r="C754" s="7" t="n">
        <f aca="false">B755-B754</f>
        <v>0.0103819444444444</v>
      </c>
      <c r="D754" s="8" t="n">
        <v>2</v>
      </c>
      <c r="E754" s="1" t="s">
        <v>9</v>
      </c>
    </row>
    <row r="755" customFormat="false" ht="12.75" hidden="false" customHeight="false" outlineLevel="0" collapsed="false">
      <c r="A755" s="9" t="n">
        <v>43539</v>
      </c>
      <c r="B755" s="10" t="n">
        <v>0.139456018518519</v>
      </c>
      <c r="C755" s="7" t="n">
        <f aca="false">B756-B755</f>
        <v>0.0103819444444444</v>
      </c>
      <c r="D755" s="8" t="n">
        <v>1</v>
      </c>
      <c r="E755" s="1" t="s">
        <v>8</v>
      </c>
    </row>
    <row r="756" customFormat="false" ht="12.75" hidden="false" customHeight="false" outlineLevel="0" collapsed="false">
      <c r="A756" s="9" t="n">
        <v>43539</v>
      </c>
      <c r="B756" s="10" t="n">
        <v>0.149837962962963</v>
      </c>
      <c r="C756" s="7" t="n">
        <f aca="false">B757-B756</f>
        <v>0.0103703703703704</v>
      </c>
      <c r="D756" s="8" t="n">
        <v>2</v>
      </c>
      <c r="E756" s="1" t="s">
        <v>9</v>
      </c>
    </row>
    <row r="757" customFormat="false" ht="12.75" hidden="false" customHeight="false" outlineLevel="0" collapsed="false">
      <c r="A757" s="9" t="n">
        <v>43539</v>
      </c>
      <c r="B757" s="10" t="n">
        <v>0.160208333333333</v>
      </c>
      <c r="C757" s="7" t="n">
        <f aca="false">B758-B757</f>
        <v>0.0103819444444444</v>
      </c>
      <c r="D757" s="8" t="n">
        <v>1</v>
      </c>
      <c r="E757" s="1" t="s">
        <v>8</v>
      </c>
    </row>
    <row r="758" customFormat="false" ht="12.75" hidden="false" customHeight="false" outlineLevel="0" collapsed="false">
      <c r="A758" s="9" t="n">
        <v>43539</v>
      </c>
      <c r="B758" s="10" t="n">
        <v>0.170590277777778</v>
      </c>
      <c r="C758" s="7" t="n">
        <f aca="false">B759-B758</f>
        <v>0.0103819444444444</v>
      </c>
      <c r="D758" s="8" t="n">
        <v>2</v>
      </c>
      <c r="E758" s="1" t="s">
        <v>9</v>
      </c>
    </row>
    <row r="759" customFormat="false" ht="12.75" hidden="false" customHeight="false" outlineLevel="0" collapsed="false">
      <c r="A759" s="9" t="n">
        <v>43539</v>
      </c>
      <c r="B759" s="10" t="n">
        <v>0.180972222222222</v>
      </c>
      <c r="C759" s="7" t="n">
        <f aca="false">B760-B759</f>
        <v>0.0103819444444444</v>
      </c>
      <c r="D759" s="8" t="n">
        <v>1</v>
      </c>
      <c r="E759" s="1" t="s">
        <v>8</v>
      </c>
    </row>
    <row r="760" customFormat="false" ht="12.75" hidden="false" customHeight="false" outlineLevel="0" collapsed="false">
      <c r="A760" s="9" t="n">
        <v>43539</v>
      </c>
      <c r="B760" s="10" t="n">
        <v>0.191354166666667</v>
      </c>
      <c r="C760" s="7" t="n">
        <f aca="false">B761-B760</f>
        <v>0.0103819444444444</v>
      </c>
      <c r="D760" s="8" t="n">
        <v>2</v>
      </c>
      <c r="E760" s="1" t="s">
        <v>9</v>
      </c>
    </row>
    <row r="761" customFormat="false" ht="12.75" hidden="false" customHeight="false" outlineLevel="0" collapsed="false">
      <c r="A761" s="9" t="n">
        <v>43539</v>
      </c>
      <c r="B761" s="10" t="n">
        <v>0.201736111111111</v>
      </c>
      <c r="C761" s="7" t="n">
        <f aca="false">B762-B761</f>
        <v>0.0103819444444444</v>
      </c>
      <c r="D761" s="8" t="n">
        <v>1</v>
      </c>
      <c r="E761" s="1" t="s">
        <v>8</v>
      </c>
    </row>
    <row r="762" customFormat="false" ht="12.75" hidden="false" customHeight="false" outlineLevel="0" collapsed="false">
      <c r="A762" s="9" t="n">
        <v>43539</v>
      </c>
      <c r="B762" s="10" t="n">
        <v>0.212118055555556</v>
      </c>
      <c r="C762" s="7" t="n">
        <f aca="false">B763-B762</f>
        <v>0.0103819444444444</v>
      </c>
      <c r="D762" s="8" t="n">
        <v>2</v>
      </c>
      <c r="E762" s="1" t="s">
        <v>9</v>
      </c>
    </row>
    <row r="763" customFormat="false" ht="12.75" hidden="false" customHeight="false" outlineLevel="0" collapsed="false">
      <c r="A763" s="9" t="n">
        <v>43539</v>
      </c>
      <c r="B763" s="10" t="n">
        <v>0.2225</v>
      </c>
      <c r="C763" s="7" t="n">
        <f aca="false">B764-B763</f>
        <v>0.0103819444444444</v>
      </c>
      <c r="D763" s="8" t="n">
        <v>1</v>
      </c>
      <c r="E763" s="1" t="s">
        <v>8</v>
      </c>
    </row>
    <row r="764" customFormat="false" ht="12.75" hidden="false" customHeight="false" outlineLevel="0" collapsed="false">
      <c r="A764" s="9" t="n">
        <v>43539</v>
      </c>
      <c r="B764" s="10" t="n">
        <v>0.232881944444444</v>
      </c>
      <c r="C764" s="7" t="n">
        <f aca="false">B765-B764</f>
        <v>0.0103703703703704</v>
      </c>
      <c r="D764" s="8" t="n">
        <v>2</v>
      </c>
      <c r="E764" s="1" t="s">
        <v>9</v>
      </c>
    </row>
    <row r="765" customFormat="false" ht="12.75" hidden="false" customHeight="false" outlineLevel="0" collapsed="false">
      <c r="A765" s="9" t="n">
        <v>43539</v>
      </c>
      <c r="B765" s="10" t="n">
        <v>0.243252314814815</v>
      </c>
      <c r="C765" s="7" t="n">
        <f aca="false">B766-B765</f>
        <v>0.0103819444444444</v>
      </c>
      <c r="D765" s="8" t="n">
        <v>1</v>
      </c>
      <c r="E765" s="1" t="s">
        <v>8</v>
      </c>
    </row>
    <row r="766" customFormat="false" ht="12.75" hidden="false" customHeight="false" outlineLevel="0" collapsed="false">
      <c r="A766" s="9" t="n">
        <v>43539</v>
      </c>
      <c r="B766" s="10" t="n">
        <v>0.253634259259259</v>
      </c>
      <c r="C766" s="7" t="n">
        <f aca="false">B767-B766</f>
        <v>0.0103819444444444</v>
      </c>
      <c r="D766" s="8" t="n">
        <v>2</v>
      </c>
      <c r="E766" s="1" t="s">
        <v>9</v>
      </c>
    </row>
    <row r="767" customFormat="false" ht="12.75" hidden="false" customHeight="false" outlineLevel="0" collapsed="false">
      <c r="A767" s="9" t="n">
        <v>43539</v>
      </c>
      <c r="B767" s="10" t="n">
        <v>0.264016203703704</v>
      </c>
      <c r="C767" s="7" t="n">
        <f aca="false">B768-B767</f>
        <v>0.0103819444444444</v>
      </c>
      <c r="D767" s="8" t="n">
        <v>1</v>
      </c>
      <c r="E767" s="1" t="s">
        <v>8</v>
      </c>
    </row>
    <row r="768" customFormat="false" ht="12.75" hidden="false" customHeight="false" outlineLevel="0" collapsed="false">
      <c r="A768" s="9" t="n">
        <v>43539</v>
      </c>
      <c r="B768" s="10" t="n">
        <v>0.274398148148148</v>
      </c>
      <c r="C768" s="7" t="n">
        <f aca="false">B769-B768</f>
        <v>0.0103819444444444</v>
      </c>
      <c r="D768" s="8" t="n">
        <v>2</v>
      </c>
      <c r="E768" s="1" t="s">
        <v>9</v>
      </c>
    </row>
    <row r="769" customFormat="false" ht="12.75" hidden="false" customHeight="false" outlineLevel="0" collapsed="false">
      <c r="A769" s="9" t="n">
        <v>43539</v>
      </c>
      <c r="B769" s="10" t="n">
        <v>0.284780092592593</v>
      </c>
      <c r="C769" s="7" t="n">
        <f aca="false">B770-B769</f>
        <v>0.0103819444444444</v>
      </c>
      <c r="D769" s="8" t="n">
        <v>1</v>
      </c>
      <c r="E769" s="1" t="s">
        <v>8</v>
      </c>
    </row>
    <row r="770" customFormat="false" ht="12.75" hidden="false" customHeight="false" outlineLevel="0" collapsed="false">
      <c r="A770" s="9" t="n">
        <v>43539</v>
      </c>
      <c r="B770" s="10" t="n">
        <v>0.295162037037037</v>
      </c>
      <c r="C770" s="7" t="n">
        <f aca="false">B771-B770</f>
        <v>0.0103819444444444</v>
      </c>
      <c r="D770" s="8" t="n">
        <v>2</v>
      </c>
      <c r="E770" s="1" t="s">
        <v>9</v>
      </c>
    </row>
    <row r="771" customFormat="false" ht="12.75" hidden="false" customHeight="false" outlineLevel="0" collapsed="false">
      <c r="A771" s="9" t="n">
        <v>43539</v>
      </c>
      <c r="B771" s="10" t="n">
        <v>0.305543981481482</v>
      </c>
      <c r="C771" s="7" t="n">
        <f aca="false">B772-B771</f>
        <v>0.0103819444444444</v>
      </c>
      <c r="D771" s="8" t="n">
        <v>1</v>
      </c>
      <c r="E771" s="1" t="s">
        <v>8</v>
      </c>
    </row>
    <row r="772" customFormat="false" ht="12.75" hidden="false" customHeight="false" outlineLevel="0" collapsed="false">
      <c r="A772" s="9" t="n">
        <v>43539</v>
      </c>
      <c r="B772" s="10" t="n">
        <v>0.315925925925926</v>
      </c>
      <c r="C772" s="7" t="n">
        <f aca="false">B773-B772</f>
        <v>0.0103819444444444</v>
      </c>
      <c r="D772" s="8" t="n">
        <v>2</v>
      </c>
      <c r="E772" s="1" t="s">
        <v>9</v>
      </c>
    </row>
    <row r="773" customFormat="false" ht="12.75" hidden="false" customHeight="false" outlineLevel="0" collapsed="false">
      <c r="A773" s="9" t="n">
        <v>43539</v>
      </c>
      <c r="B773" s="10" t="n">
        <v>0.32630787037037</v>
      </c>
      <c r="C773" s="7" t="n">
        <f aca="false">B774-B773</f>
        <v>0.0103703703703704</v>
      </c>
      <c r="D773" s="8" t="n">
        <v>1</v>
      </c>
      <c r="E773" s="1" t="s">
        <v>8</v>
      </c>
    </row>
    <row r="774" customFormat="false" ht="12.75" hidden="false" customHeight="false" outlineLevel="0" collapsed="false">
      <c r="A774" s="9" t="n">
        <v>43539</v>
      </c>
      <c r="B774" s="10" t="n">
        <v>0.336678240740741</v>
      </c>
      <c r="C774" s="7" t="n">
        <f aca="false">B775-B774</f>
        <v>0.0103819444444444</v>
      </c>
      <c r="D774" s="8" t="n">
        <v>2</v>
      </c>
      <c r="E774" s="1" t="s">
        <v>9</v>
      </c>
    </row>
    <row r="775" customFormat="false" ht="12.75" hidden="false" customHeight="false" outlineLevel="0" collapsed="false">
      <c r="A775" s="9" t="n">
        <v>43539</v>
      </c>
      <c r="B775" s="10" t="n">
        <v>0.347060185185185</v>
      </c>
      <c r="C775" s="7" t="n">
        <f aca="false">B776-B775</f>
        <v>0.0103819444444444</v>
      </c>
      <c r="D775" s="8" t="n">
        <v>1</v>
      </c>
      <c r="E775" s="1" t="s">
        <v>8</v>
      </c>
    </row>
    <row r="776" customFormat="false" ht="12.75" hidden="false" customHeight="false" outlineLevel="0" collapsed="false">
      <c r="A776" s="9" t="n">
        <v>43539</v>
      </c>
      <c r="B776" s="10" t="n">
        <v>0.35744212962963</v>
      </c>
      <c r="C776" s="7" t="n">
        <f aca="false">B777-B776</f>
        <v>0.0103819444444444</v>
      </c>
      <c r="D776" s="8" t="n">
        <v>2</v>
      </c>
      <c r="E776" s="1" t="s">
        <v>9</v>
      </c>
    </row>
    <row r="777" customFormat="false" ht="12.75" hidden="false" customHeight="false" outlineLevel="0" collapsed="false">
      <c r="A777" s="9" t="n">
        <v>43539</v>
      </c>
      <c r="B777" s="10" t="n">
        <v>0.367824074074074</v>
      </c>
      <c r="C777" s="7" t="n">
        <f aca="false">B778-B777</f>
        <v>0.0103819444444444</v>
      </c>
      <c r="D777" s="8" t="n">
        <v>1</v>
      </c>
      <c r="E777" s="1" t="s">
        <v>8</v>
      </c>
    </row>
    <row r="778" customFormat="false" ht="12.75" hidden="false" customHeight="false" outlineLevel="0" collapsed="false">
      <c r="A778" s="9" t="n">
        <v>43539</v>
      </c>
      <c r="B778" s="10" t="n">
        <v>0.378206018518519</v>
      </c>
      <c r="C778" s="7" t="n">
        <f aca="false">B779-B778</f>
        <v>0.0103819444444444</v>
      </c>
      <c r="D778" s="8" t="n">
        <v>2</v>
      </c>
      <c r="E778" s="1" t="s">
        <v>9</v>
      </c>
    </row>
    <row r="779" customFormat="false" ht="12.75" hidden="false" customHeight="false" outlineLevel="0" collapsed="false">
      <c r="A779" s="9" t="n">
        <v>43539</v>
      </c>
      <c r="B779" s="10" t="n">
        <v>0.388587962962963</v>
      </c>
      <c r="C779" s="7" t="n">
        <f aca="false">B780-B779</f>
        <v>0.0103819444444444</v>
      </c>
      <c r="D779" s="8" t="n">
        <v>1</v>
      </c>
      <c r="E779" s="1" t="s">
        <v>8</v>
      </c>
    </row>
    <row r="780" customFormat="false" ht="12.75" hidden="false" customHeight="false" outlineLevel="0" collapsed="false">
      <c r="A780" s="9" t="n">
        <v>43539</v>
      </c>
      <c r="B780" s="10" t="n">
        <v>0.398969907407407</v>
      </c>
      <c r="C780" s="7" t="n">
        <f aca="false">B781-B780</f>
        <v>0.0103819444444444</v>
      </c>
      <c r="D780" s="8" t="n">
        <v>2</v>
      </c>
      <c r="E780" s="1" t="s">
        <v>9</v>
      </c>
    </row>
    <row r="781" customFormat="false" ht="12.75" hidden="false" customHeight="false" outlineLevel="0" collapsed="false">
      <c r="A781" s="9" t="n">
        <v>43539</v>
      </c>
      <c r="B781" s="10" t="n">
        <v>0.409351851851852</v>
      </c>
      <c r="C781" s="7" t="n">
        <f aca="false">B782-B781</f>
        <v>0.0103703703703704</v>
      </c>
      <c r="D781" s="8" t="n">
        <v>1</v>
      </c>
      <c r="E781" s="1" t="s">
        <v>8</v>
      </c>
    </row>
    <row r="782" customFormat="false" ht="12.75" hidden="false" customHeight="false" outlineLevel="0" collapsed="false">
      <c r="A782" s="9" t="n">
        <v>43539</v>
      </c>
      <c r="B782" s="10" t="n">
        <v>0.419722222222222</v>
      </c>
      <c r="C782" s="7" t="n">
        <f aca="false">B783-B782</f>
        <v>0.0103819444444444</v>
      </c>
      <c r="D782" s="8" t="n">
        <v>2</v>
      </c>
      <c r="E782" s="1" t="s">
        <v>9</v>
      </c>
    </row>
    <row r="783" customFormat="false" ht="12.75" hidden="false" customHeight="false" outlineLevel="0" collapsed="false">
      <c r="A783" s="9" t="n">
        <v>43539</v>
      </c>
      <c r="B783" s="10" t="n">
        <v>0.430104166666667</v>
      </c>
      <c r="C783" s="7" t="n">
        <f aca="false">B784-B783</f>
        <v>0.0103819444444444</v>
      </c>
      <c r="D783" s="8" t="n">
        <v>1</v>
      </c>
      <c r="E783" s="1" t="s">
        <v>8</v>
      </c>
    </row>
    <row r="784" customFormat="false" ht="12.75" hidden="false" customHeight="false" outlineLevel="0" collapsed="false">
      <c r="A784" s="9" t="n">
        <v>43539</v>
      </c>
      <c r="B784" s="10" t="n">
        <v>0.440486111111111</v>
      </c>
      <c r="C784" s="7" t="n">
        <f aca="false">B785-B784</f>
        <v>0.0103819444444444</v>
      </c>
      <c r="D784" s="8" t="n">
        <v>2</v>
      </c>
      <c r="E784" s="1" t="s">
        <v>9</v>
      </c>
    </row>
    <row r="785" customFormat="false" ht="12.75" hidden="false" customHeight="false" outlineLevel="0" collapsed="false">
      <c r="A785" s="9" t="n">
        <v>43539</v>
      </c>
      <c r="B785" s="10" t="n">
        <v>0.450868055555556</v>
      </c>
      <c r="C785" s="7" t="n">
        <f aca="false">B786-B785</f>
        <v>0.0103819444444444</v>
      </c>
      <c r="D785" s="8" t="n">
        <v>1</v>
      </c>
      <c r="E785" s="1" t="s">
        <v>8</v>
      </c>
    </row>
    <row r="786" customFormat="false" ht="12.75" hidden="false" customHeight="false" outlineLevel="0" collapsed="false">
      <c r="A786" s="9" t="n">
        <v>43539</v>
      </c>
      <c r="B786" s="10" t="n">
        <v>0.46125</v>
      </c>
      <c r="C786" s="7" t="n">
        <f aca="false">B787-B786</f>
        <v>0.0103819444444444</v>
      </c>
      <c r="D786" s="8" t="n">
        <v>2</v>
      </c>
      <c r="E786" s="1" t="s">
        <v>9</v>
      </c>
    </row>
    <row r="787" customFormat="false" ht="12.75" hidden="false" customHeight="false" outlineLevel="0" collapsed="false">
      <c r="A787" s="9" t="n">
        <v>43539</v>
      </c>
      <c r="B787" s="10" t="n">
        <v>0.471631944444444</v>
      </c>
      <c r="C787" s="7" t="n">
        <f aca="false">B788-B787</f>
        <v>0.0103819444444444</v>
      </c>
      <c r="D787" s="8" t="n">
        <v>1</v>
      </c>
      <c r="E787" s="1" t="s">
        <v>8</v>
      </c>
    </row>
    <row r="788" customFormat="false" ht="12.75" hidden="false" customHeight="false" outlineLevel="0" collapsed="false">
      <c r="A788" s="9" t="n">
        <v>43539</v>
      </c>
      <c r="B788" s="10" t="n">
        <v>0.482013888888889</v>
      </c>
      <c r="C788" s="7" t="n">
        <f aca="false">B789-B788</f>
        <v>0.0103819444444444</v>
      </c>
      <c r="D788" s="8" t="n">
        <v>2</v>
      </c>
      <c r="E788" s="1" t="s">
        <v>9</v>
      </c>
    </row>
    <row r="789" customFormat="false" ht="12.75" hidden="false" customHeight="false" outlineLevel="0" collapsed="false">
      <c r="A789" s="9" t="n">
        <v>43539</v>
      </c>
      <c r="B789" s="10" t="n">
        <v>0.492395833333333</v>
      </c>
      <c r="C789" s="7" t="n">
        <f aca="false">B790-B789</f>
        <v>0.0103703703703704</v>
      </c>
      <c r="D789" s="8" t="n">
        <v>1</v>
      </c>
      <c r="E789" s="1" t="s">
        <v>8</v>
      </c>
    </row>
    <row r="790" customFormat="false" ht="12.75" hidden="false" customHeight="false" outlineLevel="0" collapsed="false">
      <c r="A790" s="9" t="n">
        <v>43539</v>
      </c>
      <c r="B790" s="10" t="n">
        <v>0.502766203703704</v>
      </c>
      <c r="C790" s="7" t="n">
        <f aca="false">B791-B790</f>
        <v>0.0103819444444444</v>
      </c>
      <c r="D790" s="8" t="n">
        <v>2</v>
      </c>
      <c r="E790" s="1" t="s">
        <v>9</v>
      </c>
    </row>
    <row r="791" customFormat="false" ht="12.75" hidden="false" customHeight="false" outlineLevel="0" collapsed="false">
      <c r="A791" s="9" t="n">
        <v>43539</v>
      </c>
      <c r="B791" s="10" t="n">
        <v>0.513148148148148</v>
      </c>
      <c r="C791" s="7" t="n">
        <f aca="false">B792-B791</f>
        <v>0.0103819444444444</v>
      </c>
      <c r="D791" s="8" t="n">
        <v>1</v>
      </c>
      <c r="E791" s="1" t="s">
        <v>8</v>
      </c>
    </row>
    <row r="792" customFormat="false" ht="12.75" hidden="false" customHeight="false" outlineLevel="0" collapsed="false">
      <c r="A792" s="9" t="n">
        <v>43539</v>
      </c>
      <c r="B792" s="10" t="n">
        <v>0.523530092592593</v>
      </c>
      <c r="C792" s="7" t="n">
        <f aca="false">B793-B792</f>
        <v>0.0103819444444444</v>
      </c>
      <c r="D792" s="8" t="n">
        <v>2</v>
      </c>
      <c r="E792" s="1" t="s">
        <v>9</v>
      </c>
    </row>
    <row r="793" customFormat="false" ht="12.75" hidden="false" customHeight="false" outlineLevel="0" collapsed="false">
      <c r="A793" s="9" t="n">
        <v>43539</v>
      </c>
      <c r="B793" s="10" t="n">
        <v>0.533912037037037</v>
      </c>
      <c r="C793" s="7" t="n">
        <f aca="false">B794-B793</f>
        <v>0.0103819444444444</v>
      </c>
      <c r="D793" s="8" t="n">
        <v>1</v>
      </c>
      <c r="E793" s="1" t="s">
        <v>8</v>
      </c>
    </row>
    <row r="794" customFormat="false" ht="12.75" hidden="false" customHeight="false" outlineLevel="0" collapsed="false">
      <c r="A794" s="9" t="n">
        <v>43539</v>
      </c>
      <c r="B794" s="10" t="n">
        <v>0.544293981481481</v>
      </c>
      <c r="C794" s="7" t="n">
        <f aca="false">B795-B794</f>
        <v>0.0103819444444444</v>
      </c>
      <c r="D794" s="8" t="n">
        <v>2</v>
      </c>
      <c r="E794" s="1" t="s">
        <v>9</v>
      </c>
    </row>
    <row r="795" customFormat="false" ht="12.75" hidden="false" customHeight="false" outlineLevel="0" collapsed="false">
      <c r="A795" s="9" t="n">
        <v>43539</v>
      </c>
      <c r="B795" s="10" t="n">
        <v>0.554675925925926</v>
      </c>
      <c r="C795" s="7" t="n">
        <f aca="false">B796-B795</f>
        <v>0.0103819444444444</v>
      </c>
      <c r="D795" s="8" t="n">
        <v>1</v>
      </c>
      <c r="E795" s="1" t="s">
        <v>8</v>
      </c>
    </row>
    <row r="796" customFormat="false" ht="12.75" hidden="false" customHeight="false" outlineLevel="0" collapsed="false">
      <c r="A796" s="9" t="n">
        <v>43539</v>
      </c>
      <c r="B796" s="10" t="n">
        <v>0.56505787037037</v>
      </c>
      <c r="C796" s="7" t="n">
        <f aca="false">B797-B796</f>
        <v>0.0103819444444444</v>
      </c>
      <c r="D796" s="8" t="n">
        <v>2</v>
      </c>
      <c r="E796" s="1" t="s">
        <v>9</v>
      </c>
    </row>
    <row r="797" customFormat="false" ht="12.75" hidden="false" customHeight="false" outlineLevel="0" collapsed="false">
      <c r="A797" s="9" t="n">
        <v>43539</v>
      </c>
      <c r="B797" s="10" t="n">
        <v>0.575439814814815</v>
      </c>
      <c r="C797" s="7" t="n">
        <f aca="false">B798-B797</f>
        <v>0.0103703703703704</v>
      </c>
      <c r="D797" s="8" t="n">
        <v>1</v>
      </c>
      <c r="E797" s="1" t="s">
        <v>8</v>
      </c>
    </row>
    <row r="798" customFormat="false" ht="12.75" hidden="false" customHeight="false" outlineLevel="0" collapsed="false">
      <c r="A798" s="9" t="n">
        <v>43539</v>
      </c>
      <c r="B798" s="10" t="n">
        <v>0.585810185185185</v>
      </c>
      <c r="C798" s="7" t="n">
        <f aca="false">B799-B798</f>
        <v>0.0103819444444444</v>
      </c>
      <c r="D798" s="8" t="n">
        <v>2</v>
      </c>
      <c r="E798" s="1" t="s">
        <v>9</v>
      </c>
    </row>
    <row r="799" customFormat="false" ht="12.75" hidden="false" customHeight="false" outlineLevel="0" collapsed="false">
      <c r="A799" s="9" t="n">
        <v>43539</v>
      </c>
      <c r="B799" s="10" t="n">
        <v>0.59619212962963</v>
      </c>
      <c r="C799" s="7" t="n">
        <f aca="false">B800-B799</f>
        <v>0.0103819444444444</v>
      </c>
      <c r="D799" s="8" t="n">
        <v>1</v>
      </c>
      <c r="E799" s="1" t="s">
        <v>8</v>
      </c>
    </row>
    <row r="800" customFormat="false" ht="12.75" hidden="false" customHeight="false" outlineLevel="0" collapsed="false">
      <c r="A800" s="9" t="n">
        <v>43539</v>
      </c>
      <c r="B800" s="10" t="n">
        <v>0.606574074074074</v>
      </c>
      <c r="C800" s="7" t="n">
        <f aca="false">B801-B800</f>
        <v>0.0103819444444444</v>
      </c>
      <c r="D800" s="8" t="n">
        <v>2</v>
      </c>
      <c r="E800" s="1" t="s">
        <v>9</v>
      </c>
    </row>
    <row r="801" customFormat="false" ht="12.75" hidden="false" customHeight="false" outlineLevel="0" collapsed="false">
      <c r="A801" s="9" t="n">
        <v>43539</v>
      </c>
      <c r="B801" s="10" t="n">
        <v>0.616956018518518</v>
      </c>
      <c r="C801" s="7" t="n">
        <f aca="false">B802-B801</f>
        <v>0.0103819444444444</v>
      </c>
      <c r="D801" s="8" t="n">
        <v>1</v>
      </c>
      <c r="E801" s="1" t="s">
        <v>8</v>
      </c>
    </row>
    <row r="802" customFormat="false" ht="12.75" hidden="false" customHeight="false" outlineLevel="0" collapsed="false">
      <c r="A802" s="9" t="n">
        <v>43539</v>
      </c>
      <c r="B802" s="10" t="n">
        <v>0.627337962962963</v>
      </c>
      <c r="C802" s="7" t="n">
        <f aca="false">B803-B802</f>
        <v>0.0103819444444444</v>
      </c>
      <c r="D802" s="8" t="n">
        <v>2</v>
      </c>
      <c r="E802" s="1" t="s">
        <v>9</v>
      </c>
    </row>
    <row r="803" customFormat="false" ht="12.75" hidden="false" customHeight="false" outlineLevel="0" collapsed="false">
      <c r="A803" s="9" t="n">
        <v>43539</v>
      </c>
      <c r="B803" s="10" t="n">
        <v>0.637719907407408</v>
      </c>
      <c r="C803" s="7" t="n">
        <f aca="false">B804-B803</f>
        <v>0.0103819444444444</v>
      </c>
      <c r="D803" s="8" t="n">
        <v>1</v>
      </c>
      <c r="E803" s="1" t="s">
        <v>8</v>
      </c>
    </row>
    <row r="804" customFormat="false" ht="12.75" hidden="false" customHeight="false" outlineLevel="0" collapsed="false">
      <c r="A804" s="9" t="n">
        <v>43539</v>
      </c>
      <c r="B804" s="10" t="n">
        <v>0.648101851851852</v>
      </c>
      <c r="C804" s="7" t="n">
        <f aca="false">B805-B804</f>
        <v>0.0103819444444444</v>
      </c>
      <c r="D804" s="8" t="n">
        <v>2</v>
      </c>
      <c r="E804" s="1" t="s">
        <v>9</v>
      </c>
    </row>
    <row r="805" customFormat="false" ht="12.75" hidden="false" customHeight="false" outlineLevel="0" collapsed="false">
      <c r="A805" s="9" t="n">
        <v>43539</v>
      </c>
      <c r="B805" s="10" t="n">
        <v>0.658483796296296</v>
      </c>
      <c r="C805" s="7" t="n">
        <f aca="false">B806-B805</f>
        <v>0.0103703703703704</v>
      </c>
      <c r="D805" s="8" t="n">
        <v>1</v>
      </c>
      <c r="E805" s="1" t="s">
        <v>8</v>
      </c>
    </row>
    <row r="806" customFormat="false" ht="12.75" hidden="false" customHeight="false" outlineLevel="0" collapsed="false">
      <c r="A806" s="9" t="n">
        <v>43539</v>
      </c>
      <c r="B806" s="10" t="n">
        <v>0.668854166666667</v>
      </c>
      <c r="C806" s="7" t="n">
        <f aca="false">B807-B806</f>
        <v>0.0103819444444444</v>
      </c>
      <c r="D806" s="8" t="n">
        <v>2</v>
      </c>
      <c r="E806" s="1" t="s">
        <v>9</v>
      </c>
    </row>
    <row r="807" customFormat="false" ht="12.75" hidden="false" customHeight="false" outlineLevel="0" collapsed="false">
      <c r="A807" s="9" t="n">
        <v>43539</v>
      </c>
      <c r="B807" s="10" t="n">
        <v>0.679236111111111</v>
      </c>
      <c r="C807" s="7" t="n">
        <f aca="false">B808-B807</f>
        <v>0.0103819444444444</v>
      </c>
      <c r="D807" s="8" t="n">
        <v>1</v>
      </c>
      <c r="E807" s="1" t="s">
        <v>8</v>
      </c>
    </row>
    <row r="808" customFormat="false" ht="12.75" hidden="false" customHeight="false" outlineLevel="0" collapsed="false">
      <c r="A808" s="9" t="n">
        <v>43539</v>
      </c>
      <c r="B808" s="10" t="n">
        <v>0.689618055555556</v>
      </c>
      <c r="C808" s="7" t="n">
        <f aca="false">B809-B808</f>
        <v>0.0103819444444444</v>
      </c>
      <c r="D808" s="8" t="n">
        <v>2</v>
      </c>
      <c r="E808" s="1" t="s">
        <v>9</v>
      </c>
    </row>
    <row r="809" customFormat="false" ht="12.75" hidden="false" customHeight="false" outlineLevel="0" collapsed="false">
      <c r="A809" s="9" t="n">
        <v>43539</v>
      </c>
      <c r="B809" s="10" t="n">
        <v>0.7</v>
      </c>
      <c r="C809" s="7" t="n">
        <f aca="false">B810-B809</f>
        <v>0.0103819444444444</v>
      </c>
      <c r="D809" s="8" t="n">
        <v>1</v>
      </c>
      <c r="E809" s="1" t="s">
        <v>8</v>
      </c>
    </row>
    <row r="810" customFormat="false" ht="12.75" hidden="false" customHeight="false" outlineLevel="0" collapsed="false">
      <c r="A810" s="9" t="n">
        <v>43539</v>
      </c>
      <c r="B810" s="10" t="n">
        <v>0.710381944444445</v>
      </c>
      <c r="C810" s="7" t="n">
        <f aca="false">B811-B810</f>
        <v>0.0103819444444444</v>
      </c>
      <c r="D810" s="8" t="n">
        <v>2</v>
      </c>
      <c r="E810" s="1" t="s">
        <v>9</v>
      </c>
    </row>
    <row r="811" customFormat="false" ht="12.75" hidden="false" customHeight="false" outlineLevel="0" collapsed="false">
      <c r="A811" s="9" t="n">
        <v>43539</v>
      </c>
      <c r="B811" s="10" t="n">
        <v>0.720763888888889</v>
      </c>
      <c r="C811" s="7" t="n">
        <f aca="false">B812-B811</f>
        <v>0.0103819444444444</v>
      </c>
      <c r="D811" s="8" t="n">
        <v>1</v>
      </c>
      <c r="E811" s="1" t="s">
        <v>8</v>
      </c>
    </row>
    <row r="812" customFormat="false" ht="12.75" hidden="false" customHeight="false" outlineLevel="0" collapsed="false">
      <c r="A812" s="9" t="n">
        <v>43539</v>
      </c>
      <c r="B812" s="10" t="n">
        <v>0.731145833333333</v>
      </c>
      <c r="C812" s="7" t="n">
        <f aca="false">B813-B812</f>
        <v>0.0103819444444444</v>
      </c>
      <c r="D812" s="8" t="n">
        <v>2</v>
      </c>
      <c r="E812" s="1" t="s">
        <v>9</v>
      </c>
    </row>
    <row r="813" customFormat="false" ht="12.75" hidden="false" customHeight="false" outlineLevel="0" collapsed="false">
      <c r="A813" s="9" t="n">
        <v>43539</v>
      </c>
      <c r="B813" s="10" t="n">
        <v>0.741527777777778</v>
      </c>
      <c r="C813" s="7" t="n">
        <f aca="false">B814-B813</f>
        <v>0.0103703703703704</v>
      </c>
      <c r="D813" s="8" t="n">
        <v>1</v>
      </c>
      <c r="E813" s="1" t="s">
        <v>8</v>
      </c>
    </row>
    <row r="814" customFormat="false" ht="12.75" hidden="false" customHeight="false" outlineLevel="0" collapsed="false">
      <c r="A814" s="9" t="n">
        <v>43539</v>
      </c>
      <c r="B814" s="10" t="n">
        <v>0.751898148148148</v>
      </c>
      <c r="C814" s="7" t="n">
        <f aca="false">B815-B814</f>
        <v>0.0103819444444444</v>
      </c>
      <c r="D814" s="8" t="n">
        <v>2</v>
      </c>
      <c r="E814" s="1" t="s">
        <v>9</v>
      </c>
    </row>
    <row r="815" customFormat="false" ht="12.75" hidden="false" customHeight="false" outlineLevel="0" collapsed="false">
      <c r="A815" s="9" t="n">
        <v>43539</v>
      </c>
      <c r="B815" s="10" t="n">
        <v>0.762280092592593</v>
      </c>
      <c r="C815" s="7" t="n">
        <f aca="false">B816-B815</f>
        <v>0.0103819444444444</v>
      </c>
      <c r="D815" s="8" t="n">
        <v>1</v>
      </c>
      <c r="E815" s="1" t="s">
        <v>8</v>
      </c>
    </row>
    <row r="816" customFormat="false" ht="12.75" hidden="false" customHeight="false" outlineLevel="0" collapsed="false">
      <c r="A816" s="9" t="n">
        <v>43539</v>
      </c>
      <c r="B816" s="10" t="n">
        <v>0.772662037037037</v>
      </c>
      <c r="C816" s="7" t="n">
        <f aca="false">B817-B816</f>
        <v>0.0103819444444444</v>
      </c>
      <c r="D816" s="8" t="n">
        <v>2</v>
      </c>
      <c r="E816" s="1" t="s">
        <v>9</v>
      </c>
    </row>
    <row r="817" customFormat="false" ht="12.75" hidden="false" customHeight="false" outlineLevel="0" collapsed="false">
      <c r="A817" s="9" t="n">
        <v>43539</v>
      </c>
      <c r="B817" s="10" t="n">
        <v>0.783043981481482</v>
      </c>
      <c r="C817" s="7" t="n">
        <f aca="false">B818-B817</f>
        <v>0.0103819444444444</v>
      </c>
      <c r="D817" s="8" t="n">
        <v>1</v>
      </c>
      <c r="E817" s="1" t="s">
        <v>8</v>
      </c>
    </row>
    <row r="818" customFormat="false" ht="12.75" hidden="false" customHeight="false" outlineLevel="0" collapsed="false">
      <c r="A818" s="9" t="n">
        <v>43539</v>
      </c>
      <c r="B818" s="10" t="n">
        <v>0.793425925925926</v>
      </c>
      <c r="C818" s="7" t="n">
        <f aca="false">B819-B818</f>
        <v>0.0103819444444444</v>
      </c>
      <c r="D818" s="8" t="n">
        <v>2</v>
      </c>
      <c r="E818" s="1" t="s">
        <v>9</v>
      </c>
    </row>
    <row r="819" customFormat="false" ht="12.75" hidden="false" customHeight="false" outlineLevel="0" collapsed="false">
      <c r="A819" s="9" t="n">
        <v>43539</v>
      </c>
      <c r="B819" s="10" t="n">
        <v>0.80380787037037</v>
      </c>
      <c r="C819" s="7" t="n">
        <f aca="false">B820-B819</f>
        <v>0.0103819444444444</v>
      </c>
      <c r="D819" s="8" t="n">
        <v>1</v>
      </c>
      <c r="E819" s="1" t="s">
        <v>8</v>
      </c>
    </row>
    <row r="820" customFormat="false" ht="12.75" hidden="false" customHeight="false" outlineLevel="0" collapsed="false">
      <c r="A820" s="9" t="n">
        <v>43539</v>
      </c>
      <c r="B820" s="10" t="n">
        <v>0.814189814814815</v>
      </c>
      <c r="C820" s="7" t="n">
        <f aca="false">B821-B820</f>
        <v>0.0103819444444444</v>
      </c>
      <c r="D820" s="8" t="n">
        <v>2</v>
      </c>
      <c r="E820" s="1" t="s">
        <v>9</v>
      </c>
    </row>
    <row r="821" customFormat="false" ht="12.75" hidden="false" customHeight="false" outlineLevel="0" collapsed="false">
      <c r="A821" s="9" t="n">
        <v>43539</v>
      </c>
      <c r="B821" s="10" t="n">
        <v>0.824571759259259</v>
      </c>
      <c r="C821" s="7" t="n">
        <f aca="false">B822-B821</f>
        <v>0.0103703703703704</v>
      </c>
      <c r="D821" s="8" t="n">
        <v>1</v>
      </c>
      <c r="E821" s="1" t="s">
        <v>8</v>
      </c>
    </row>
    <row r="822" customFormat="false" ht="12.75" hidden="false" customHeight="false" outlineLevel="0" collapsed="false">
      <c r="A822" s="9" t="n">
        <v>43539</v>
      </c>
      <c r="B822" s="10" t="n">
        <v>0.83494212962963</v>
      </c>
      <c r="C822" s="7" t="n">
        <f aca="false">B823-B822</f>
        <v>0.0103819444444444</v>
      </c>
      <c r="D822" s="8" t="n">
        <v>2</v>
      </c>
      <c r="E822" s="1" t="s">
        <v>9</v>
      </c>
    </row>
    <row r="823" customFormat="false" ht="12.75" hidden="false" customHeight="false" outlineLevel="0" collapsed="false">
      <c r="A823" s="9" t="n">
        <v>43539</v>
      </c>
      <c r="B823" s="10" t="n">
        <v>0.845324074074074</v>
      </c>
      <c r="C823" s="7" t="n">
        <f aca="false">B824-B823</f>
        <v>0.0103819444444444</v>
      </c>
      <c r="D823" s="8" t="n">
        <v>1</v>
      </c>
      <c r="E823" s="1" t="s">
        <v>8</v>
      </c>
    </row>
    <row r="824" customFormat="false" ht="12.75" hidden="false" customHeight="false" outlineLevel="0" collapsed="false">
      <c r="A824" s="9" t="n">
        <v>43539</v>
      </c>
      <c r="B824" s="10" t="n">
        <v>0.855706018518519</v>
      </c>
      <c r="C824" s="7" t="n">
        <f aca="false">B825-B824</f>
        <v>0.0103819444444444</v>
      </c>
      <c r="D824" s="8" t="n">
        <v>2</v>
      </c>
      <c r="E824" s="1" t="s">
        <v>9</v>
      </c>
    </row>
    <row r="825" customFormat="false" ht="12.75" hidden="false" customHeight="false" outlineLevel="0" collapsed="false">
      <c r="A825" s="9" t="n">
        <v>43539</v>
      </c>
      <c r="B825" s="10" t="n">
        <v>0.866087962962963</v>
      </c>
      <c r="C825" s="7" t="n">
        <f aca="false">B826-B825</f>
        <v>0.0103819444444444</v>
      </c>
      <c r="D825" s="8" t="n">
        <v>1</v>
      </c>
      <c r="E825" s="1" t="s">
        <v>8</v>
      </c>
    </row>
    <row r="826" customFormat="false" ht="12.75" hidden="false" customHeight="false" outlineLevel="0" collapsed="false">
      <c r="A826" s="9" t="n">
        <v>43539</v>
      </c>
      <c r="B826" s="10" t="n">
        <v>0.876469907407408</v>
      </c>
      <c r="C826" s="7" t="n">
        <f aca="false">B827-B826</f>
        <v>0.0103819444444444</v>
      </c>
      <c r="D826" s="8" t="n">
        <v>2</v>
      </c>
      <c r="E826" s="1" t="s">
        <v>9</v>
      </c>
    </row>
    <row r="827" customFormat="false" ht="12.75" hidden="false" customHeight="false" outlineLevel="0" collapsed="false">
      <c r="A827" s="9" t="n">
        <v>43539</v>
      </c>
      <c r="B827" s="10" t="n">
        <v>0.886851851851852</v>
      </c>
      <c r="C827" s="7" t="n">
        <f aca="false">B828-B827</f>
        <v>0.0103819444444444</v>
      </c>
      <c r="D827" s="8" t="n">
        <v>1</v>
      </c>
      <c r="E827" s="1" t="s">
        <v>8</v>
      </c>
    </row>
    <row r="828" customFormat="false" ht="12.75" hidden="false" customHeight="false" outlineLevel="0" collapsed="false">
      <c r="A828" s="9" t="n">
        <v>43539</v>
      </c>
      <c r="B828" s="10" t="n">
        <v>0.897233796296296</v>
      </c>
      <c r="C828" s="7" t="n">
        <f aca="false">B829-B828</f>
        <v>0.0103819444444444</v>
      </c>
      <c r="D828" s="8" t="n">
        <v>2</v>
      </c>
      <c r="E828" s="1" t="s">
        <v>9</v>
      </c>
    </row>
    <row r="829" customFormat="false" ht="12.75" hidden="false" customHeight="false" outlineLevel="0" collapsed="false">
      <c r="A829" s="9" t="n">
        <v>43539</v>
      </c>
      <c r="B829" s="10" t="n">
        <v>0.907615740740741</v>
      </c>
      <c r="C829" s="7" t="n">
        <f aca="false">B830-B829</f>
        <v>0.0103703703703704</v>
      </c>
      <c r="D829" s="8" t="n">
        <v>1</v>
      </c>
      <c r="E829" s="1" t="s">
        <v>8</v>
      </c>
    </row>
    <row r="830" customFormat="false" ht="12.75" hidden="false" customHeight="false" outlineLevel="0" collapsed="false">
      <c r="A830" s="9" t="n">
        <v>43539</v>
      </c>
      <c r="B830" s="10" t="n">
        <v>0.917986111111111</v>
      </c>
      <c r="C830" s="7" t="n">
        <f aca="false">B831-B830</f>
        <v>0.0103819444444444</v>
      </c>
      <c r="D830" s="8" t="n">
        <v>2</v>
      </c>
      <c r="E830" s="1" t="s">
        <v>9</v>
      </c>
    </row>
    <row r="831" customFormat="false" ht="12.75" hidden="false" customHeight="false" outlineLevel="0" collapsed="false">
      <c r="A831" s="9" t="n">
        <v>43539</v>
      </c>
      <c r="B831" s="10" t="n">
        <v>0.928368055555556</v>
      </c>
      <c r="C831" s="7" t="n">
        <f aca="false">B832-B831</f>
        <v>0.0103819444444444</v>
      </c>
      <c r="D831" s="8" t="n">
        <v>1</v>
      </c>
      <c r="E831" s="1" t="s">
        <v>8</v>
      </c>
    </row>
    <row r="832" customFormat="false" ht="12.75" hidden="false" customHeight="false" outlineLevel="0" collapsed="false">
      <c r="A832" s="9" t="n">
        <v>43539</v>
      </c>
      <c r="B832" s="10" t="n">
        <v>0.93875</v>
      </c>
      <c r="C832" s="7" t="n">
        <f aca="false">B833-B832</f>
        <v>0.0103819444444444</v>
      </c>
      <c r="D832" s="8" t="n">
        <v>2</v>
      </c>
      <c r="E832" s="1" t="s">
        <v>9</v>
      </c>
    </row>
    <row r="833" customFormat="false" ht="12.75" hidden="false" customHeight="false" outlineLevel="0" collapsed="false">
      <c r="A833" s="9" t="n">
        <v>43539</v>
      </c>
      <c r="B833" s="10" t="n">
        <v>0.949131944444444</v>
      </c>
      <c r="C833" s="7" t="n">
        <f aca="false">B834-B833</f>
        <v>0.0103819444444444</v>
      </c>
      <c r="D833" s="8" t="n">
        <v>1</v>
      </c>
      <c r="E833" s="1" t="s">
        <v>8</v>
      </c>
    </row>
    <row r="834" customFormat="false" ht="12.75" hidden="false" customHeight="false" outlineLevel="0" collapsed="false">
      <c r="A834" s="9" t="n">
        <v>43539</v>
      </c>
      <c r="B834" s="10" t="n">
        <v>0.959513888888889</v>
      </c>
      <c r="C834" s="7" t="n">
        <f aca="false">B835-B834</f>
        <v>0.0103819444444444</v>
      </c>
      <c r="D834" s="8" t="n">
        <v>2</v>
      </c>
      <c r="E834" s="1" t="s">
        <v>9</v>
      </c>
    </row>
    <row r="835" customFormat="false" ht="12.75" hidden="false" customHeight="false" outlineLevel="0" collapsed="false">
      <c r="A835" s="9" t="n">
        <v>43539</v>
      </c>
      <c r="B835" s="10" t="n">
        <v>0.969895833333333</v>
      </c>
      <c r="C835" s="7" t="n">
        <f aca="false">B836-B835</f>
        <v>0.0103819444444444</v>
      </c>
      <c r="D835" s="8" t="n">
        <v>1</v>
      </c>
      <c r="E835" s="1" t="s">
        <v>8</v>
      </c>
    </row>
    <row r="836" customFormat="false" ht="12.75" hidden="false" customHeight="false" outlineLevel="0" collapsed="false">
      <c r="A836" s="9" t="n">
        <v>43539</v>
      </c>
      <c r="B836" s="10" t="n">
        <v>0.980277777777778</v>
      </c>
      <c r="C836" s="7" t="n">
        <f aca="false">B837-B836</f>
        <v>0.0103819444444444</v>
      </c>
      <c r="D836" s="8" t="n">
        <v>2</v>
      </c>
      <c r="E836" s="1" t="s">
        <v>9</v>
      </c>
    </row>
    <row r="837" customFormat="false" ht="12.75" hidden="false" customHeight="false" outlineLevel="0" collapsed="false">
      <c r="A837" s="9" t="n">
        <v>43539</v>
      </c>
      <c r="B837" s="10" t="n">
        <v>0.990659722222222</v>
      </c>
      <c r="C837" s="7" t="n">
        <v>0.0103819444444444</v>
      </c>
      <c r="D837" s="8" t="n">
        <v>1</v>
      </c>
      <c r="E837" s="1" t="s">
        <v>8</v>
      </c>
    </row>
    <row r="838" customFormat="false" ht="12.75" hidden="false" customHeight="false" outlineLevel="0" collapsed="false">
      <c r="A838" s="9" t="n">
        <v>43540</v>
      </c>
      <c r="B838" s="10" t="n">
        <v>0.00103009259259259</v>
      </c>
      <c r="C838" s="7" t="n">
        <f aca="false">B839-B838</f>
        <v>0.0103819444444444</v>
      </c>
      <c r="D838" s="8" t="n">
        <v>2</v>
      </c>
      <c r="E838" s="1" t="s">
        <v>9</v>
      </c>
    </row>
    <row r="839" customFormat="false" ht="12.75" hidden="false" customHeight="false" outlineLevel="0" collapsed="false">
      <c r="A839" s="9" t="n">
        <v>43540</v>
      </c>
      <c r="B839" s="10" t="n">
        <v>0.011412037037037</v>
      </c>
      <c r="C839" s="7" t="n">
        <f aca="false">B840-B839</f>
        <v>0.0103819444444444</v>
      </c>
      <c r="D839" s="8" t="n">
        <v>1</v>
      </c>
      <c r="E839" s="1" t="s">
        <v>8</v>
      </c>
    </row>
    <row r="840" customFormat="false" ht="12.75" hidden="false" customHeight="false" outlineLevel="0" collapsed="false">
      <c r="A840" s="9" t="n">
        <v>43540</v>
      </c>
      <c r="B840" s="10" t="n">
        <v>0.0217939814814815</v>
      </c>
      <c r="C840" s="7" t="n">
        <f aca="false">B841-B840</f>
        <v>0.0103819444444444</v>
      </c>
      <c r="D840" s="8" t="n">
        <v>2</v>
      </c>
      <c r="E840" s="1" t="s">
        <v>9</v>
      </c>
    </row>
    <row r="841" customFormat="false" ht="12.75" hidden="false" customHeight="false" outlineLevel="0" collapsed="false">
      <c r="A841" s="9" t="n">
        <v>43540</v>
      </c>
      <c r="B841" s="10" t="n">
        <v>0.0321759259259259</v>
      </c>
      <c r="C841" s="7" t="n">
        <f aca="false">B842-B841</f>
        <v>0.0103819444444444</v>
      </c>
      <c r="D841" s="8" t="n">
        <v>1</v>
      </c>
      <c r="E841" s="1" t="s">
        <v>8</v>
      </c>
    </row>
    <row r="842" customFormat="false" ht="12.75" hidden="false" customHeight="false" outlineLevel="0" collapsed="false">
      <c r="A842" s="9" t="n">
        <v>43540</v>
      </c>
      <c r="B842" s="10" t="n">
        <v>0.0425578703703704</v>
      </c>
      <c r="C842" s="7" t="n">
        <f aca="false">B843-B842</f>
        <v>0.0103819444444444</v>
      </c>
      <c r="D842" s="8" t="n">
        <v>2</v>
      </c>
      <c r="E842" s="1" t="s">
        <v>9</v>
      </c>
    </row>
    <row r="843" customFormat="false" ht="12.75" hidden="false" customHeight="false" outlineLevel="0" collapsed="false">
      <c r="A843" s="9" t="n">
        <v>43540</v>
      </c>
      <c r="B843" s="10" t="n">
        <v>0.0529398148148148</v>
      </c>
      <c r="C843" s="7" t="n">
        <f aca="false">B844-B843</f>
        <v>0.0103819444444444</v>
      </c>
      <c r="D843" s="8" t="n">
        <v>1</v>
      </c>
      <c r="E843" s="1" t="s">
        <v>8</v>
      </c>
    </row>
    <row r="844" customFormat="false" ht="12.75" hidden="false" customHeight="false" outlineLevel="0" collapsed="false">
      <c r="A844" s="9" t="n">
        <v>43540</v>
      </c>
      <c r="B844" s="10" t="n">
        <v>0.0633217592592593</v>
      </c>
      <c r="C844" s="7" t="n">
        <f aca="false">B845-B844</f>
        <v>0.0103819444444444</v>
      </c>
      <c r="D844" s="8" t="n">
        <v>2</v>
      </c>
      <c r="E844" s="1" t="s">
        <v>9</v>
      </c>
    </row>
    <row r="845" customFormat="false" ht="12.75" hidden="false" customHeight="false" outlineLevel="0" collapsed="false">
      <c r="A845" s="9" t="n">
        <v>43540</v>
      </c>
      <c r="B845" s="10" t="n">
        <v>0.0737037037037037</v>
      </c>
      <c r="C845" s="7" t="n">
        <f aca="false">B846-B845</f>
        <v>0.0103703703703704</v>
      </c>
      <c r="D845" s="8" t="n">
        <v>1</v>
      </c>
      <c r="E845" s="1" t="s">
        <v>8</v>
      </c>
    </row>
    <row r="846" customFormat="false" ht="12.75" hidden="false" customHeight="false" outlineLevel="0" collapsed="false">
      <c r="A846" s="9" t="n">
        <v>43540</v>
      </c>
      <c r="B846" s="10" t="n">
        <v>0.0840740740740741</v>
      </c>
      <c r="C846" s="7" t="n">
        <f aca="false">B847-B846</f>
        <v>0.0103819444444444</v>
      </c>
      <c r="D846" s="8" t="n">
        <v>2</v>
      </c>
      <c r="E846" s="1" t="s">
        <v>9</v>
      </c>
    </row>
    <row r="847" customFormat="false" ht="12.75" hidden="false" customHeight="false" outlineLevel="0" collapsed="false">
      <c r="A847" s="9" t="n">
        <v>43540</v>
      </c>
      <c r="B847" s="10" t="n">
        <v>0.0944560185185185</v>
      </c>
      <c r="C847" s="7" t="n">
        <f aca="false">B848-B847</f>
        <v>0.0103819444444444</v>
      </c>
      <c r="D847" s="8" t="n">
        <v>1</v>
      </c>
      <c r="E847" s="1" t="s">
        <v>8</v>
      </c>
    </row>
    <row r="848" customFormat="false" ht="12.75" hidden="false" customHeight="false" outlineLevel="0" collapsed="false">
      <c r="A848" s="9" t="n">
        <v>43540</v>
      </c>
      <c r="B848" s="10" t="n">
        <v>0.104837962962963</v>
      </c>
      <c r="C848" s="7" t="n">
        <f aca="false">B849-B848</f>
        <v>0.0103819444444444</v>
      </c>
      <c r="D848" s="8" t="n">
        <v>2</v>
      </c>
      <c r="E848" s="1" t="s">
        <v>9</v>
      </c>
    </row>
    <row r="849" customFormat="false" ht="12.75" hidden="false" customHeight="false" outlineLevel="0" collapsed="false">
      <c r="A849" s="9" t="n">
        <v>43540</v>
      </c>
      <c r="B849" s="10" t="n">
        <v>0.115219907407407</v>
      </c>
      <c r="C849" s="7" t="n">
        <f aca="false">B850-B849</f>
        <v>0.0103819444444444</v>
      </c>
      <c r="D849" s="8" t="n">
        <v>1</v>
      </c>
      <c r="E849" s="1" t="s">
        <v>8</v>
      </c>
    </row>
    <row r="850" customFormat="false" ht="12.75" hidden="false" customHeight="false" outlineLevel="0" collapsed="false">
      <c r="A850" s="9" t="n">
        <v>43540</v>
      </c>
      <c r="B850" s="10" t="n">
        <v>0.125601851851852</v>
      </c>
      <c r="C850" s="7" t="n">
        <f aca="false">B851-B850</f>
        <v>0.0103819444444444</v>
      </c>
      <c r="D850" s="8" t="n">
        <v>2</v>
      </c>
      <c r="E850" s="1" t="s">
        <v>9</v>
      </c>
    </row>
    <row r="851" customFormat="false" ht="12.75" hidden="false" customHeight="false" outlineLevel="0" collapsed="false">
      <c r="A851" s="9" t="n">
        <v>43540</v>
      </c>
      <c r="B851" s="10" t="n">
        <v>0.135983796296296</v>
      </c>
      <c r="C851" s="7" t="n">
        <f aca="false">B852-B851</f>
        <v>0.0103819444444444</v>
      </c>
      <c r="D851" s="8" t="n">
        <v>1</v>
      </c>
      <c r="E851" s="1" t="s">
        <v>8</v>
      </c>
    </row>
    <row r="852" customFormat="false" ht="12.75" hidden="false" customHeight="false" outlineLevel="0" collapsed="false">
      <c r="A852" s="9" t="n">
        <v>43540</v>
      </c>
      <c r="B852" s="10" t="n">
        <v>0.146365740740741</v>
      </c>
      <c r="C852" s="7" t="n">
        <f aca="false">B853-B852</f>
        <v>0.0103819444444444</v>
      </c>
      <c r="D852" s="8" t="n">
        <v>2</v>
      </c>
      <c r="E852" s="1" t="s">
        <v>9</v>
      </c>
    </row>
    <row r="853" customFormat="false" ht="12.75" hidden="false" customHeight="false" outlineLevel="0" collapsed="false">
      <c r="A853" s="9" t="n">
        <v>43540</v>
      </c>
      <c r="B853" s="10" t="n">
        <v>0.156747685185185</v>
      </c>
      <c r="C853" s="7" t="n">
        <f aca="false">B854-B853</f>
        <v>0.0103703703703704</v>
      </c>
      <c r="D853" s="8" t="n">
        <v>1</v>
      </c>
      <c r="E853" s="1" t="s">
        <v>8</v>
      </c>
    </row>
    <row r="854" customFormat="false" ht="12.75" hidden="false" customHeight="false" outlineLevel="0" collapsed="false">
      <c r="A854" s="9" t="n">
        <v>43540</v>
      </c>
      <c r="B854" s="10" t="n">
        <v>0.167118055555556</v>
      </c>
      <c r="C854" s="7" t="n">
        <f aca="false">B855-B854</f>
        <v>0.0103819444444444</v>
      </c>
      <c r="D854" s="8" t="n">
        <v>2</v>
      </c>
      <c r="E854" s="1" t="s">
        <v>9</v>
      </c>
    </row>
    <row r="855" customFormat="false" ht="12.75" hidden="false" customHeight="false" outlineLevel="0" collapsed="false">
      <c r="A855" s="9" t="n">
        <v>43540</v>
      </c>
      <c r="B855" s="10" t="n">
        <v>0.1775</v>
      </c>
      <c r="C855" s="7" t="n">
        <f aca="false">B856-B855</f>
        <v>0.0103819444444444</v>
      </c>
      <c r="D855" s="8" t="n">
        <v>1</v>
      </c>
      <c r="E855" s="1" t="s">
        <v>8</v>
      </c>
    </row>
    <row r="856" customFormat="false" ht="12.75" hidden="false" customHeight="false" outlineLevel="0" collapsed="false">
      <c r="A856" s="9" t="n">
        <v>43540</v>
      </c>
      <c r="B856" s="10" t="n">
        <v>0.187881944444444</v>
      </c>
      <c r="C856" s="7" t="n">
        <f aca="false">B857-B856</f>
        <v>0.0103819444444444</v>
      </c>
      <c r="D856" s="8" t="n">
        <v>2</v>
      </c>
      <c r="E856" s="1" t="s">
        <v>9</v>
      </c>
    </row>
    <row r="857" customFormat="false" ht="12.75" hidden="false" customHeight="false" outlineLevel="0" collapsed="false">
      <c r="A857" s="9" t="n">
        <v>43540</v>
      </c>
      <c r="B857" s="10" t="n">
        <v>0.198263888888889</v>
      </c>
      <c r="C857" s="7" t="n">
        <f aca="false">B858-B857</f>
        <v>0.0103819444444444</v>
      </c>
      <c r="D857" s="8" t="n">
        <v>1</v>
      </c>
      <c r="E857" s="1" t="s">
        <v>8</v>
      </c>
    </row>
    <row r="858" customFormat="false" ht="12.75" hidden="false" customHeight="false" outlineLevel="0" collapsed="false">
      <c r="A858" s="9" t="n">
        <v>43540</v>
      </c>
      <c r="B858" s="10" t="n">
        <v>0.208645833333333</v>
      </c>
      <c r="C858" s="7" t="n">
        <f aca="false">B859-B858</f>
        <v>0.0103819444444444</v>
      </c>
      <c r="D858" s="8" t="n">
        <v>2</v>
      </c>
      <c r="E858" s="1" t="s">
        <v>9</v>
      </c>
    </row>
    <row r="859" customFormat="false" ht="12.75" hidden="false" customHeight="false" outlineLevel="0" collapsed="false">
      <c r="A859" s="9" t="n">
        <v>43540</v>
      </c>
      <c r="B859" s="10" t="n">
        <v>0.219027777777778</v>
      </c>
      <c r="C859" s="7" t="n">
        <f aca="false">B860-B859</f>
        <v>0.0103819444444444</v>
      </c>
      <c r="D859" s="8" t="n">
        <v>1</v>
      </c>
      <c r="E859" s="1" t="s">
        <v>8</v>
      </c>
    </row>
    <row r="860" customFormat="false" ht="12.75" hidden="false" customHeight="false" outlineLevel="0" collapsed="false">
      <c r="A860" s="9" t="n">
        <v>43540</v>
      </c>
      <c r="B860" s="10" t="n">
        <v>0.229409722222222</v>
      </c>
      <c r="C860" s="7" t="n">
        <f aca="false">B861-B860</f>
        <v>0.0103819444444444</v>
      </c>
      <c r="D860" s="8" t="n">
        <v>2</v>
      </c>
      <c r="E860" s="1" t="s">
        <v>9</v>
      </c>
    </row>
    <row r="861" customFormat="false" ht="12.75" hidden="false" customHeight="false" outlineLevel="0" collapsed="false">
      <c r="A861" s="9" t="n">
        <v>43540</v>
      </c>
      <c r="B861" s="10" t="n">
        <v>0.239791666666667</v>
      </c>
      <c r="C861" s="7" t="n">
        <f aca="false">B862-B861</f>
        <v>0.0103703703703704</v>
      </c>
      <c r="D861" s="8" t="n">
        <v>1</v>
      </c>
      <c r="E861" s="1" t="s">
        <v>8</v>
      </c>
    </row>
    <row r="862" customFormat="false" ht="12.75" hidden="false" customHeight="false" outlineLevel="0" collapsed="false">
      <c r="A862" s="9" t="n">
        <v>43540</v>
      </c>
      <c r="B862" s="10" t="n">
        <v>0.250162037037037</v>
      </c>
      <c r="C862" s="7" t="n">
        <f aca="false">B863-B862</f>
        <v>0.0103819444444444</v>
      </c>
      <c r="D862" s="8" t="n">
        <v>2</v>
      </c>
      <c r="E862" s="1" t="s">
        <v>9</v>
      </c>
    </row>
    <row r="863" customFormat="false" ht="12.75" hidden="false" customHeight="false" outlineLevel="0" collapsed="false">
      <c r="A863" s="9" t="n">
        <v>43540</v>
      </c>
      <c r="B863" s="10" t="n">
        <v>0.260543981481481</v>
      </c>
      <c r="C863" s="7" t="n">
        <f aca="false">B864-B863</f>
        <v>0.0103819444444444</v>
      </c>
      <c r="D863" s="8" t="n">
        <v>1</v>
      </c>
      <c r="E863" s="1" t="s">
        <v>8</v>
      </c>
    </row>
    <row r="864" customFormat="false" ht="12.75" hidden="false" customHeight="false" outlineLevel="0" collapsed="false">
      <c r="A864" s="9" t="n">
        <v>43540</v>
      </c>
      <c r="B864" s="10" t="n">
        <v>0.270925925925926</v>
      </c>
      <c r="C864" s="7" t="n">
        <f aca="false">B865-B864</f>
        <v>0.0103819444444444</v>
      </c>
      <c r="D864" s="8" t="n">
        <v>2</v>
      </c>
      <c r="E864" s="1" t="s">
        <v>9</v>
      </c>
    </row>
    <row r="865" customFormat="false" ht="12.75" hidden="false" customHeight="false" outlineLevel="0" collapsed="false">
      <c r="A865" s="9" t="n">
        <v>43540</v>
      </c>
      <c r="B865" s="10" t="n">
        <v>0.28130787037037</v>
      </c>
      <c r="C865" s="7" t="n">
        <f aca="false">B866-B865</f>
        <v>0.0103819444444444</v>
      </c>
      <c r="D865" s="8" t="n">
        <v>1</v>
      </c>
      <c r="E865" s="1" t="s">
        <v>8</v>
      </c>
    </row>
    <row r="866" customFormat="false" ht="12.75" hidden="false" customHeight="false" outlineLevel="0" collapsed="false">
      <c r="A866" s="9" t="n">
        <v>43540</v>
      </c>
      <c r="B866" s="10" t="n">
        <v>0.291689814814815</v>
      </c>
      <c r="C866" s="7" t="n">
        <f aca="false">B867-B866</f>
        <v>0.0103819444444444</v>
      </c>
      <c r="D866" s="8" t="n">
        <v>2</v>
      </c>
      <c r="E866" s="1" t="s">
        <v>9</v>
      </c>
    </row>
    <row r="867" customFormat="false" ht="12.75" hidden="false" customHeight="false" outlineLevel="0" collapsed="false">
      <c r="A867" s="9" t="n">
        <v>43540</v>
      </c>
      <c r="B867" s="10" t="n">
        <v>0.302071759259259</v>
      </c>
      <c r="C867" s="7" t="n">
        <f aca="false">B868-B867</f>
        <v>0.0103819444444444</v>
      </c>
      <c r="D867" s="8" t="n">
        <v>1</v>
      </c>
      <c r="E867" s="1" t="s">
        <v>8</v>
      </c>
    </row>
    <row r="868" customFormat="false" ht="12.75" hidden="false" customHeight="false" outlineLevel="0" collapsed="false">
      <c r="A868" s="9" t="n">
        <v>43540</v>
      </c>
      <c r="B868" s="10" t="n">
        <v>0.312453703703704</v>
      </c>
      <c r="C868" s="7" t="n">
        <f aca="false">B869-B868</f>
        <v>0.0103819444444444</v>
      </c>
      <c r="D868" s="8" t="n">
        <v>2</v>
      </c>
      <c r="E868" s="1" t="s">
        <v>9</v>
      </c>
    </row>
    <row r="869" customFormat="false" ht="12.75" hidden="false" customHeight="false" outlineLevel="0" collapsed="false">
      <c r="A869" s="9" t="n">
        <v>43540</v>
      </c>
      <c r="B869" s="10" t="n">
        <v>0.322835648148148</v>
      </c>
      <c r="C869" s="7" t="n">
        <f aca="false">B870-B869</f>
        <v>0.0103703703703704</v>
      </c>
      <c r="D869" s="8" t="n">
        <v>1</v>
      </c>
      <c r="E869" s="1" t="s">
        <v>8</v>
      </c>
    </row>
    <row r="870" customFormat="false" ht="12.75" hidden="false" customHeight="false" outlineLevel="0" collapsed="false">
      <c r="A870" s="9" t="n">
        <v>43540</v>
      </c>
      <c r="B870" s="10" t="n">
        <v>0.333206018518519</v>
      </c>
      <c r="C870" s="7" t="n">
        <f aca="false">B871-B870</f>
        <v>0.0103819444444444</v>
      </c>
      <c r="D870" s="8" t="n">
        <v>2</v>
      </c>
      <c r="E870" s="1" t="s">
        <v>9</v>
      </c>
    </row>
    <row r="871" customFormat="false" ht="12.75" hidden="false" customHeight="false" outlineLevel="0" collapsed="false">
      <c r="A871" s="9" t="n">
        <v>43540</v>
      </c>
      <c r="B871" s="10" t="n">
        <v>0.343587962962963</v>
      </c>
      <c r="C871" s="7" t="n">
        <f aca="false">B872-B871</f>
        <v>0.0103819444444444</v>
      </c>
      <c r="D871" s="8" t="n">
        <v>1</v>
      </c>
      <c r="E871" s="1" t="s">
        <v>8</v>
      </c>
    </row>
    <row r="872" customFormat="false" ht="12.75" hidden="false" customHeight="false" outlineLevel="0" collapsed="false">
      <c r="A872" s="9" t="n">
        <v>43540</v>
      </c>
      <c r="B872" s="10" t="n">
        <v>0.353969907407407</v>
      </c>
      <c r="C872" s="7" t="n">
        <f aca="false">B873-B872</f>
        <v>0.0103819444444444</v>
      </c>
      <c r="D872" s="8" t="n">
        <v>2</v>
      </c>
      <c r="E872" s="1" t="s">
        <v>9</v>
      </c>
    </row>
    <row r="873" customFormat="false" ht="12.75" hidden="false" customHeight="false" outlineLevel="0" collapsed="false">
      <c r="A873" s="9" t="n">
        <v>43540</v>
      </c>
      <c r="B873" s="10" t="n">
        <v>0.364351851851852</v>
      </c>
      <c r="C873" s="7" t="n">
        <f aca="false">B874-B873</f>
        <v>0.0103819444444444</v>
      </c>
      <c r="D873" s="8" t="n">
        <v>1</v>
      </c>
      <c r="E873" s="1" t="s">
        <v>8</v>
      </c>
    </row>
    <row r="874" customFormat="false" ht="12.75" hidden="false" customHeight="false" outlineLevel="0" collapsed="false">
      <c r="A874" s="9" t="n">
        <v>43540</v>
      </c>
      <c r="B874" s="10" t="n">
        <v>0.374733796296296</v>
      </c>
      <c r="C874" s="7" t="n">
        <f aca="false">B875-B874</f>
        <v>0.0103819444444444</v>
      </c>
      <c r="D874" s="8" t="n">
        <v>2</v>
      </c>
      <c r="E874" s="1" t="s">
        <v>9</v>
      </c>
    </row>
    <row r="875" customFormat="false" ht="12.75" hidden="false" customHeight="false" outlineLevel="0" collapsed="false">
      <c r="A875" s="9" t="n">
        <v>43540</v>
      </c>
      <c r="B875" s="10" t="n">
        <v>0.385115740740741</v>
      </c>
      <c r="C875" s="7" t="n">
        <f aca="false">B876-B875</f>
        <v>0.0103819444444444</v>
      </c>
      <c r="D875" s="8" t="n">
        <v>1</v>
      </c>
      <c r="E875" s="1" t="s">
        <v>8</v>
      </c>
    </row>
    <row r="876" customFormat="false" ht="12.75" hidden="false" customHeight="false" outlineLevel="0" collapsed="false">
      <c r="A876" s="9" t="n">
        <v>43540</v>
      </c>
      <c r="B876" s="10" t="n">
        <v>0.395497685185185</v>
      </c>
      <c r="C876" s="7" t="n">
        <f aca="false">B877-B876</f>
        <v>0.0103819444444444</v>
      </c>
      <c r="D876" s="8" t="n">
        <v>2</v>
      </c>
      <c r="E876" s="1" t="s">
        <v>9</v>
      </c>
    </row>
    <row r="877" customFormat="false" ht="12.75" hidden="false" customHeight="false" outlineLevel="0" collapsed="false">
      <c r="A877" s="9" t="n">
        <v>43540</v>
      </c>
      <c r="B877" s="10" t="n">
        <v>0.40587962962963</v>
      </c>
      <c r="C877" s="7" t="n">
        <f aca="false">B878-B877</f>
        <v>0.0103703703703704</v>
      </c>
      <c r="D877" s="8" t="n">
        <v>1</v>
      </c>
      <c r="E877" s="1" t="s">
        <v>8</v>
      </c>
    </row>
    <row r="878" customFormat="false" ht="12.75" hidden="false" customHeight="false" outlineLevel="0" collapsed="false">
      <c r="A878" s="9" t="n">
        <v>43540</v>
      </c>
      <c r="B878" s="10" t="n">
        <v>0.41625</v>
      </c>
      <c r="C878" s="7" t="n">
        <f aca="false">B879-B878</f>
        <v>0.0103819444444444</v>
      </c>
      <c r="D878" s="8" t="n">
        <v>2</v>
      </c>
      <c r="E878" s="1" t="s">
        <v>9</v>
      </c>
    </row>
    <row r="879" customFormat="false" ht="12.75" hidden="false" customHeight="false" outlineLevel="0" collapsed="false">
      <c r="A879" s="9" t="n">
        <v>43540</v>
      </c>
      <c r="B879" s="10" t="n">
        <v>0.426631944444444</v>
      </c>
      <c r="C879" s="7" t="n">
        <f aca="false">B880-B879</f>
        <v>0.0103819444444444</v>
      </c>
      <c r="D879" s="8" t="n">
        <v>1</v>
      </c>
      <c r="E879" s="1" t="s">
        <v>8</v>
      </c>
    </row>
    <row r="880" customFormat="false" ht="12.75" hidden="false" customHeight="false" outlineLevel="0" collapsed="false">
      <c r="A880" s="9" t="n">
        <v>43540</v>
      </c>
      <c r="B880" s="10" t="n">
        <v>0.437013888888889</v>
      </c>
      <c r="C880" s="7" t="n">
        <f aca="false">B881-B880</f>
        <v>0.0103819444444444</v>
      </c>
      <c r="D880" s="8" t="n">
        <v>2</v>
      </c>
      <c r="E880" s="1" t="s">
        <v>9</v>
      </c>
    </row>
    <row r="881" customFormat="false" ht="12.75" hidden="false" customHeight="false" outlineLevel="0" collapsed="false">
      <c r="A881" s="9" t="n">
        <v>43540</v>
      </c>
      <c r="B881" s="10" t="n">
        <v>0.447395833333333</v>
      </c>
      <c r="C881" s="7" t="n">
        <f aca="false">B882-B881</f>
        <v>0.0103819444444444</v>
      </c>
      <c r="D881" s="8" t="n">
        <v>1</v>
      </c>
      <c r="E881" s="1" t="s">
        <v>8</v>
      </c>
    </row>
    <row r="882" customFormat="false" ht="12.75" hidden="false" customHeight="false" outlineLevel="0" collapsed="false">
      <c r="A882" s="9" t="n">
        <v>43540</v>
      </c>
      <c r="B882" s="10" t="n">
        <v>0.457777777777778</v>
      </c>
      <c r="C882" s="7" t="n">
        <f aca="false">B883-B882</f>
        <v>0.0103819444444444</v>
      </c>
      <c r="D882" s="8" t="n">
        <v>2</v>
      </c>
      <c r="E882" s="1" t="s">
        <v>9</v>
      </c>
    </row>
    <row r="883" customFormat="false" ht="12.75" hidden="false" customHeight="false" outlineLevel="0" collapsed="false">
      <c r="A883" s="9" t="n">
        <v>43540</v>
      </c>
      <c r="B883" s="10" t="n">
        <v>0.468159722222222</v>
      </c>
      <c r="C883" s="7" t="n">
        <f aca="false">B884-B883</f>
        <v>0.0103819444444444</v>
      </c>
      <c r="D883" s="8" t="n">
        <v>1</v>
      </c>
      <c r="E883" s="1" t="s">
        <v>8</v>
      </c>
    </row>
    <row r="884" customFormat="false" ht="12.75" hidden="false" customHeight="false" outlineLevel="0" collapsed="false">
      <c r="A884" s="9" t="n">
        <v>43540</v>
      </c>
      <c r="B884" s="10" t="n">
        <v>0.478541666666667</v>
      </c>
      <c r="C884" s="7" t="n">
        <f aca="false">B885-B884</f>
        <v>0.0103703703703704</v>
      </c>
      <c r="D884" s="8" t="n">
        <v>2</v>
      </c>
      <c r="E884" s="1" t="s">
        <v>9</v>
      </c>
    </row>
    <row r="885" customFormat="false" ht="12.75" hidden="false" customHeight="false" outlineLevel="0" collapsed="false">
      <c r="A885" s="9" t="n">
        <v>43540</v>
      </c>
      <c r="B885" s="10" t="n">
        <v>0.488912037037037</v>
      </c>
      <c r="C885" s="7" t="n">
        <f aca="false">B886-B885</f>
        <v>0.0103819444444444</v>
      </c>
      <c r="D885" s="8" t="n">
        <v>1</v>
      </c>
      <c r="E885" s="1" t="s">
        <v>8</v>
      </c>
    </row>
    <row r="886" customFormat="false" ht="12.75" hidden="false" customHeight="false" outlineLevel="0" collapsed="false">
      <c r="A886" s="9" t="n">
        <v>43540</v>
      </c>
      <c r="B886" s="10" t="n">
        <v>0.499293981481481</v>
      </c>
      <c r="C886" s="7" t="n">
        <f aca="false">B887-B886</f>
        <v>0.0103819444444444</v>
      </c>
      <c r="D886" s="8" t="n">
        <v>2</v>
      </c>
      <c r="E886" s="1" t="s">
        <v>9</v>
      </c>
    </row>
    <row r="887" customFormat="false" ht="12.75" hidden="false" customHeight="false" outlineLevel="0" collapsed="false">
      <c r="A887" s="9" t="n">
        <v>43540</v>
      </c>
      <c r="B887" s="10" t="n">
        <v>0.509675925925926</v>
      </c>
      <c r="C887" s="7" t="n">
        <f aca="false">B888-B887</f>
        <v>0.0103819444444444</v>
      </c>
      <c r="D887" s="8" t="n">
        <v>1</v>
      </c>
      <c r="E887" s="1" t="s">
        <v>8</v>
      </c>
    </row>
    <row r="888" customFormat="false" ht="12.75" hidden="false" customHeight="false" outlineLevel="0" collapsed="false">
      <c r="A888" s="9" t="n">
        <v>43540</v>
      </c>
      <c r="B888" s="10" t="n">
        <v>0.52005787037037</v>
      </c>
      <c r="C888" s="7" t="n">
        <f aca="false">B889-B888</f>
        <v>0.0103819444444444</v>
      </c>
      <c r="D888" s="8" t="n">
        <v>2</v>
      </c>
      <c r="E888" s="1" t="s">
        <v>9</v>
      </c>
    </row>
    <row r="889" customFormat="false" ht="12.75" hidden="false" customHeight="false" outlineLevel="0" collapsed="false">
      <c r="A889" s="9" t="n">
        <v>43540</v>
      </c>
      <c r="B889" s="10" t="n">
        <v>0.530439814814815</v>
      </c>
      <c r="C889" s="7" t="n">
        <f aca="false">B890-B889</f>
        <v>0.0103819444444444</v>
      </c>
      <c r="D889" s="8" t="n">
        <v>1</v>
      </c>
      <c r="E889" s="1" t="s">
        <v>8</v>
      </c>
    </row>
    <row r="890" customFormat="false" ht="12.75" hidden="false" customHeight="false" outlineLevel="0" collapsed="false">
      <c r="A890" s="9" t="n">
        <v>43540</v>
      </c>
      <c r="B890" s="10" t="n">
        <v>0.540821759259259</v>
      </c>
      <c r="C890" s="7" t="n">
        <f aca="false">B891-B890</f>
        <v>0.0103819444444444</v>
      </c>
      <c r="D890" s="8" t="n">
        <v>2</v>
      </c>
      <c r="E890" s="1" t="s">
        <v>9</v>
      </c>
    </row>
    <row r="891" customFormat="false" ht="12.75" hidden="false" customHeight="false" outlineLevel="0" collapsed="false">
      <c r="A891" s="9" t="n">
        <v>43540</v>
      </c>
      <c r="B891" s="10" t="n">
        <v>0.551203703703704</v>
      </c>
      <c r="C891" s="7" t="n">
        <f aca="false">B892-B891</f>
        <v>0.0103819444444444</v>
      </c>
      <c r="D891" s="8" t="n">
        <v>1</v>
      </c>
      <c r="E891" s="1" t="s">
        <v>8</v>
      </c>
    </row>
    <row r="892" customFormat="false" ht="12.75" hidden="false" customHeight="false" outlineLevel="0" collapsed="false">
      <c r="A892" s="9" t="n">
        <v>43540</v>
      </c>
      <c r="B892" s="10" t="n">
        <v>0.561585648148148</v>
      </c>
      <c r="C892" s="7" t="n">
        <f aca="false">B893-B892</f>
        <v>0.0103703703703704</v>
      </c>
      <c r="D892" s="8" t="n">
        <v>2</v>
      </c>
      <c r="E892" s="1" t="s">
        <v>9</v>
      </c>
    </row>
    <row r="893" customFormat="false" ht="12.75" hidden="false" customHeight="false" outlineLevel="0" collapsed="false">
      <c r="A893" s="9" t="n">
        <v>43540</v>
      </c>
      <c r="B893" s="10" t="n">
        <v>0.571956018518519</v>
      </c>
      <c r="C893" s="7" t="n">
        <f aca="false">B894-B893</f>
        <v>0.0103819444444444</v>
      </c>
      <c r="D893" s="8" t="n">
        <v>1</v>
      </c>
      <c r="E893" s="1" t="s">
        <v>8</v>
      </c>
    </row>
    <row r="894" customFormat="false" ht="12.75" hidden="false" customHeight="false" outlineLevel="0" collapsed="false">
      <c r="A894" s="9" t="n">
        <v>43540</v>
      </c>
      <c r="B894" s="10" t="n">
        <v>0.582337962962963</v>
      </c>
      <c r="C894" s="7" t="n">
        <f aca="false">B895-B894</f>
        <v>0.0103819444444444</v>
      </c>
      <c r="D894" s="8" t="n">
        <v>2</v>
      </c>
      <c r="E894" s="1" t="s">
        <v>9</v>
      </c>
    </row>
    <row r="895" customFormat="false" ht="12.75" hidden="false" customHeight="false" outlineLevel="0" collapsed="false">
      <c r="A895" s="9" t="n">
        <v>43540</v>
      </c>
      <c r="B895" s="10" t="n">
        <v>0.592719907407407</v>
      </c>
      <c r="C895" s="7" t="n">
        <f aca="false">B896-B895</f>
        <v>0.0103819444444444</v>
      </c>
      <c r="D895" s="8" t="n">
        <v>1</v>
      </c>
      <c r="E895" s="1" t="s">
        <v>8</v>
      </c>
    </row>
    <row r="896" customFormat="false" ht="12.75" hidden="false" customHeight="false" outlineLevel="0" collapsed="false">
      <c r="A896" s="9" t="n">
        <v>43540</v>
      </c>
      <c r="B896" s="10" t="n">
        <v>0.603101851851852</v>
      </c>
      <c r="C896" s="7" t="n">
        <f aca="false">B897-B896</f>
        <v>0.0103819444444444</v>
      </c>
      <c r="D896" s="8" t="n">
        <v>2</v>
      </c>
      <c r="E896" s="1" t="s">
        <v>9</v>
      </c>
    </row>
    <row r="897" customFormat="false" ht="12.75" hidden="false" customHeight="false" outlineLevel="0" collapsed="false">
      <c r="A897" s="9" t="n">
        <v>43540</v>
      </c>
      <c r="B897" s="10" t="n">
        <v>0.613483796296296</v>
      </c>
      <c r="C897" s="7" t="n">
        <f aca="false">B898-B897</f>
        <v>0.0103819444444444</v>
      </c>
      <c r="D897" s="8" t="n">
        <v>1</v>
      </c>
      <c r="E897" s="1" t="s">
        <v>8</v>
      </c>
    </row>
    <row r="898" customFormat="false" ht="12.75" hidden="false" customHeight="false" outlineLevel="0" collapsed="false">
      <c r="A898" s="9" t="n">
        <v>43540</v>
      </c>
      <c r="B898" s="10" t="n">
        <v>0.623865740740741</v>
      </c>
      <c r="C898" s="7" t="n">
        <f aca="false">B899-B898</f>
        <v>0.0103819444444444</v>
      </c>
      <c r="D898" s="8" t="n">
        <v>2</v>
      </c>
      <c r="E898" s="1" t="s">
        <v>9</v>
      </c>
    </row>
    <row r="899" customFormat="false" ht="12.75" hidden="false" customHeight="false" outlineLevel="0" collapsed="false">
      <c r="A899" s="9" t="n">
        <v>43540</v>
      </c>
      <c r="B899" s="10" t="n">
        <v>0.634247685185185</v>
      </c>
      <c r="C899" s="7" t="n">
        <f aca="false">B900-B899</f>
        <v>0.0103819444444444</v>
      </c>
      <c r="D899" s="8" t="n">
        <v>1</v>
      </c>
      <c r="E899" s="1" t="s">
        <v>8</v>
      </c>
    </row>
    <row r="900" customFormat="false" ht="12.75" hidden="false" customHeight="false" outlineLevel="0" collapsed="false">
      <c r="A900" s="9" t="n">
        <v>43540</v>
      </c>
      <c r="B900" s="10" t="n">
        <v>0.64462962962963</v>
      </c>
      <c r="C900" s="7" t="n">
        <f aca="false">B901-B900</f>
        <v>0.0103703703703704</v>
      </c>
      <c r="D900" s="8" t="n">
        <v>2</v>
      </c>
      <c r="E900" s="1" t="s">
        <v>9</v>
      </c>
    </row>
    <row r="901" customFormat="false" ht="12.75" hidden="false" customHeight="false" outlineLevel="0" collapsed="false">
      <c r="A901" s="9" t="n">
        <v>43540</v>
      </c>
      <c r="B901" s="10" t="n">
        <v>0.655</v>
      </c>
      <c r="C901" s="7" t="n">
        <f aca="false">B902-B901</f>
        <v>0.0103819444444444</v>
      </c>
      <c r="D901" s="8" t="n">
        <v>1</v>
      </c>
      <c r="E901" s="1" t="s">
        <v>8</v>
      </c>
    </row>
    <row r="902" customFormat="false" ht="12.75" hidden="false" customHeight="false" outlineLevel="0" collapsed="false">
      <c r="A902" s="9" t="n">
        <v>43540</v>
      </c>
      <c r="B902" s="10" t="n">
        <v>0.665381944444444</v>
      </c>
      <c r="C902" s="7" t="n">
        <f aca="false">B903-B902</f>
        <v>0.0103819444444444</v>
      </c>
      <c r="D902" s="8" t="n">
        <v>2</v>
      </c>
      <c r="E902" s="1" t="s">
        <v>9</v>
      </c>
    </row>
    <row r="903" customFormat="false" ht="12.75" hidden="false" customHeight="false" outlineLevel="0" collapsed="false">
      <c r="A903" s="9" t="n">
        <v>43540</v>
      </c>
      <c r="B903" s="10" t="n">
        <v>0.675763888888889</v>
      </c>
      <c r="C903" s="7" t="n">
        <f aca="false">B904-B903</f>
        <v>0.0103819444444444</v>
      </c>
      <c r="D903" s="8" t="n">
        <v>1</v>
      </c>
      <c r="E903" s="1" t="s">
        <v>8</v>
      </c>
    </row>
    <row r="904" customFormat="false" ht="12.75" hidden="false" customHeight="false" outlineLevel="0" collapsed="false">
      <c r="A904" s="9" t="n">
        <v>43540</v>
      </c>
      <c r="B904" s="10" t="n">
        <v>0.686145833333333</v>
      </c>
      <c r="C904" s="7" t="n">
        <f aca="false">B905-B904</f>
        <v>0.0103819444444444</v>
      </c>
      <c r="D904" s="8" t="n">
        <v>2</v>
      </c>
      <c r="E904" s="1" t="s">
        <v>9</v>
      </c>
    </row>
    <row r="905" customFormat="false" ht="12.75" hidden="false" customHeight="false" outlineLevel="0" collapsed="false">
      <c r="A905" s="9" t="n">
        <v>43540</v>
      </c>
      <c r="B905" s="10" t="n">
        <v>0.696527777777778</v>
      </c>
      <c r="C905" s="7" t="n">
        <f aca="false">B906-B905</f>
        <v>0.0103819444444444</v>
      </c>
      <c r="D905" s="8" t="n">
        <v>1</v>
      </c>
      <c r="E905" s="1" t="s">
        <v>8</v>
      </c>
    </row>
    <row r="906" customFormat="false" ht="12.75" hidden="false" customHeight="false" outlineLevel="0" collapsed="false">
      <c r="A906" s="9" t="n">
        <v>43540</v>
      </c>
      <c r="B906" s="10" t="n">
        <v>0.706909722222222</v>
      </c>
      <c r="C906" s="7" t="n">
        <f aca="false">B907-B906</f>
        <v>0.0103819444444444</v>
      </c>
      <c r="D906" s="8" t="n">
        <v>2</v>
      </c>
      <c r="E906" s="1" t="s">
        <v>9</v>
      </c>
    </row>
    <row r="907" customFormat="false" ht="12.75" hidden="false" customHeight="false" outlineLevel="0" collapsed="false">
      <c r="A907" s="9" t="n">
        <v>43540</v>
      </c>
      <c r="B907" s="10" t="n">
        <v>0.717291666666667</v>
      </c>
      <c r="C907" s="7" t="n">
        <f aca="false">B908-B907</f>
        <v>0.0103703703703704</v>
      </c>
      <c r="D907" s="8" t="n">
        <v>1</v>
      </c>
      <c r="E907" s="1" t="s">
        <v>8</v>
      </c>
    </row>
    <row r="908" customFormat="false" ht="12.75" hidden="false" customHeight="false" outlineLevel="0" collapsed="false">
      <c r="A908" s="9" t="n">
        <v>43540</v>
      </c>
      <c r="B908" s="10" t="n">
        <v>0.727662037037037</v>
      </c>
      <c r="C908" s="7" t="n">
        <f aca="false">B909-B908</f>
        <v>0.0103819444444444</v>
      </c>
      <c r="D908" s="8" t="n">
        <v>2</v>
      </c>
      <c r="E908" s="1" t="s">
        <v>9</v>
      </c>
    </row>
    <row r="909" customFormat="false" ht="12.75" hidden="false" customHeight="false" outlineLevel="0" collapsed="false">
      <c r="A909" s="9" t="n">
        <v>43540</v>
      </c>
      <c r="B909" s="10" t="n">
        <v>0.738043981481482</v>
      </c>
      <c r="C909" s="7" t="n">
        <f aca="false">B910-B909</f>
        <v>0.0103819444444444</v>
      </c>
      <c r="D909" s="8" t="n">
        <v>1</v>
      </c>
      <c r="E909" s="1" t="s">
        <v>8</v>
      </c>
    </row>
    <row r="910" customFormat="false" ht="12.75" hidden="false" customHeight="false" outlineLevel="0" collapsed="false">
      <c r="A910" s="9" t="n">
        <v>43540</v>
      </c>
      <c r="B910" s="10" t="n">
        <v>0.748425925925926</v>
      </c>
      <c r="C910" s="7" t="n">
        <f aca="false">B911-B910</f>
        <v>0.0103819444444444</v>
      </c>
      <c r="D910" s="8" t="n">
        <v>2</v>
      </c>
      <c r="E910" s="1" t="s">
        <v>9</v>
      </c>
    </row>
    <row r="911" customFormat="false" ht="12.75" hidden="false" customHeight="false" outlineLevel="0" collapsed="false">
      <c r="A911" s="9" t="n">
        <v>43540</v>
      </c>
      <c r="B911" s="10" t="n">
        <v>0.75880787037037</v>
      </c>
      <c r="C911" s="7" t="n">
        <f aca="false">B912-B911</f>
        <v>0.0103819444444444</v>
      </c>
      <c r="D911" s="8" t="n">
        <v>1</v>
      </c>
      <c r="E911" s="1" t="s">
        <v>8</v>
      </c>
    </row>
    <row r="912" customFormat="false" ht="12.75" hidden="false" customHeight="false" outlineLevel="0" collapsed="false">
      <c r="A912" s="9" t="n">
        <v>43540</v>
      </c>
      <c r="B912" s="10" t="n">
        <v>0.769189814814815</v>
      </c>
      <c r="C912" s="7" t="n">
        <f aca="false">B913-B912</f>
        <v>0.0103819444444444</v>
      </c>
      <c r="D912" s="8" t="n">
        <v>2</v>
      </c>
      <c r="E912" s="1" t="s">
        <v>9</v>
      </c>
    </row>
    <row r="913" customFormat="false" ht="12.75" hidden="false" customHeight="false" outlineLevel="0" collapsed="false">
      <c r="A913" s="9" t="n">
        <v>43540</v>
      </c>
      <c r="B913" s="10" t="n">
        <v>0.779571759259259</v>
      </c>
      <c r="C913" s="7" t="n">
        <f aca="false">B914-B913</f>
        <v>0.0103819444444444</v>
      </c>
      <c r="D913" s="8" t="n">
        <v>1</v>
      </c>
      <c r="E913" s="1" t="s">
        <v>8</v>
      </c>
    </row>
    <row r="914" customFormat="false" ht="12.75" hidden="false" customHeight="false" outlineLevel="0" collapsed="false">
      <c r="A914" s="9" t="n">
        <v>43540</v>
      </c>
      <c r="B914" s="10" t="n">
        <v>0.789953703703704</v>
      </c>
      <c r="C914" s="7" t="n">
        <f aca="false">B915-B914</f>
        <v>0.0103819444444444</v>
      </c>
      <c r="D914" s="8" t="n">
        <v>2</v>
      </c>
      <c r="E914" s="1" t="s">
        <v>9</v>
      </c>
    </row>
    <row r="915" customFormat="false" ht="12.75" hidden="false" customHeight="false" outlineLevel="0" collapsed="false">
      <c r="A915" s="9" t="n">
        <v>43540</v>
      </c>
      <c r="B915" s="10" t="n">
        <v>0.800335648148148</v>
      </c>
      <c r="C915" s="7" t="n">
        <f aca="false">B916-B915</f>
        <v>0.0103703703703704</v>
      </c>
      <c r="D915" s="8" t="n">
        <v>1</v>
      </c>
      <c r="E915" s="1" t="s">
        <v>8</v>
      </c>
    </row>
    <row r="916" customFormat="false" ht="12.75" hidden="false" customHeight="false" outlineLevel="0" collapsed="false">
      <c r="A916" s="9" t="n">
        <v>43540</v>
      </c>
      <c r="B916" s="10" t="n">
        <v>0.810706018518519</v>
      </c>
      <c r="C916" s="7" t="n">
        <f aca="false">B917-B916</f>
        <v>0.0103819444444444</v>
      </c>
      <c r="D916" s="8" t="n">
        <v>2</v>
      </c>
      <c r="E916" s="1" t="s">
        <v>9</v>
      </c>
    </row>
    <row r="917" customFormat="false" ht="12.75" hidden="false" customHeight="false" outlineLevel="0" collapsed="false">
      <c r="A917" s="9" t="n">
        <v>43540</v>
      </c>
      <c r="B917" s="10" t="n">
        <v>0.821087962962963</v>
      </c>
      <c r="C917" s="7" t="n">
        <f aca="false">B918-B917</f>
        <v>0.0103819444444444</v>
      </c>
      <c r="D917" s="8" t="n">
        <v>1</v>
      </c>
      <c r="E917" s="1" t="s">
        <v>8</v>
      </c>
    </row>
    <row r="918" customFormat="false" ht="12.75" hidden="false" customHeight="false" outlineLevel="0" collapsed="false">
      <c r="A918" s="9" t="n">
        <v>43540</v>
      </c>
      <c r="B918" s="10" t="n">
        <v>0.831469907407407</v>
      </c>
      <c r="C918" s="7" t="n">
        <f aca="false">B919-B918</f>
        <v>0.0103819444444444</v>
      </c>
      <c r="D918" s="8" t="n">
        <v>2</v>
      </c>
      <c r="E918" s="1" t="s">
        <v>9</v>
      </c>
    </row>
    <row r="919" customFormat="false" ht="12.75" hidden="false" customHeight="false" outlineLevel="0" collapsed="false">
      <c r="A919" s="9" t="n">
        <v>43540</v>
      </c>
      <c r="B919" s="10" t="n">
        <v>0.841851851851852</v>
      </c>
      <c r="C919" s="7" t="n">
        <f aca="false">B920-B919</f>
        <v>0.0103819444444444</v>
      </c>
      <c r="D919" s="8" t="n">
        <v>1</v>
      </c>
      <c r="E919" s="1" t="s">
        <v>8</v>
      </c>
    </row>
    <row r="920" customFormat="false" ht="12.75" hidden="false" customHeight="false" outlineLevel="0" collapsed="false">
      <c r="A920" s="9" t="n">
        <v>43540</v>
      </c>
      <c r="B920" s="10" t="n">
        <v>0.852233796296296</v>
      </c>
      <c r="C920" s="7" t="n">
        <f aca="false">B921-B920</f>
        <v>0.0103819444444444</v>
      </c>
      <c r="D920" s="8" t="n">
        <v>2</v>
      </c>
      <c r="E920" s="1" t="s">
        <v>9</v>
      </c>
    </row>
    <row r="921" customFormat="false" ht="12.75" hidden="false" customHeight="false" outlineLevel="0" collapsed="false">
      <c r="A921" s="9" t="n">
        <v>43540</v>
      </c>
      <c r="B921" s="10" t="n">
        <v>0.862615740740741</v>
      </c>
      <c r="C921" s="7" t="n">
        <f aca="false">B922-B921</f>
        <v>0.0103819444444444</v>
      </c>
      <c r="D921" s="8" t="n">
        <v>1</v>
      </c>
      <c r="E921" s="1" t="s">
        <v>8</v>
      </c>
    </row>
    <row r="922" customFormat="false" ht="12.75" hidden="false" customHeight="false" outlineLevel="0" collapsed="false">
      <c r="A922" s="9" t="n">
        <v>43540</v>
      </c>
      <c r="B922" s="10" t="n">
        <v>0.872997685185185</v>
      </c>
      <c r="C922" s="7" t="n">
        <f aca="false">B923-B922</f>
        <v>0.0103819444444444</v>
      </c>
      <c r="D922" s="8" t="n">
        <v>2</v>
      </c>
      <c r="E922" s="1" t="s">
        <v>9</v>
      </c>
    </row>
    <row r="923" customFormat="false" ht="12.75" hidden="false" customHeight="false" outlineLevel="0" collapsed="false">
      <c r="A923" s="9" t="n">
        <v>43540</v>
      </c>
      <c r="B923" s="10" t="n">
        <v>0.88337962962963</v>
      </c>
      <c r="C923" s="7" t="n">
        <f aca="false">B924-B923</f>
        <v>0.0103703703703704</v>
      </c>
      <c r="D923" s="8" t="n">
        <v>1</v>
      </c>
      <c r="E923" s="1" t="s">
        <v>8</v>
      </c>
    </row>
    <row r="924" customFormat="false" ht="12.75" hidden="false" customHeight="false" outlineLevel="0" collapsed="false">
      <c r="A924" s="9" t="n">
        <v>43540</v>
      </c>
      <c r="B924" s="10" t="n">
        <v>0.89375</v>
      </c>
      <c r="C924" s="7" t="n">
        <f aca="false">B925-B924</f>
        <v>0.0103819444444444</v>
      </c>
      <c r="D924" s="8" t="n">
        <v>2</v>
      </c>
      <c r="E924" s="1" t="s">
        <v>9</v>
      </c>
    </row>
    <row r="925" customFormat="false" ht="12.75" hidden="false" customHeight="false" outlineLevel="0" collapsed="false">
      <c r="A925" s="9" t="n">
        <v>43540</v>
      </c>
      <c r="B925" s="10" t="n">
        <v>0.904131944444444</v>
      </c>
      <c r="C925" s="7" t="n">
        <f aca="false">B926-B925</f>
        <v>0.0103819444444444</v>
      </c>
      <c r="D925" s="8" t="n">
        <v>1</v>
      </c>
      <c r="E925" s="1" t="s">
        <v>8</v>
      </c>
    </row>
    <row r="926" customFormat="false" ht="12.75" hidden="false" customHeight="false" outlineLevel="0" collapsed="false">
      <c r="A926" s="9" t="n">
        <v>43540</v>
      </c>
      <c r="B926" s="10" t="n">
        <v>0.914513888888889</v>
      </c>
      <c r="C926" s="7" t="n">
        <f aca="false">B927-B926</f>
        <v>0.0103819444444444</v>
      </c>
      <c r="D926" s="8" t="n">
        <v>2</v>
      </c>
      <c r="E926" s="1" t="s">
        <v>9</v>
      </c>
    </row>
    <row r="927" customFormat="false" ht="12.75" hidden="false" customHeight="false" outlineLevel="0" collapsed="false">
      <c r="A927" s="9" t="n">
        <v>43540</v>
      </c>
      <c r="B927" s="10" t="n">
        <v>0.924895833333333</v>
      </c>
      <c r="C927" s="7" t="n">
        <f aca="false">B928-B927</f>
        <v>0.0103819444444444</v>
      </c>
      <c r="D927" s="8" t="n">
        <v>1</v>
      </c>
      <c r="E927" s="1" t="s">
        <v>8</v>
      </c>
    </row>
    <row r="928" customFormat="false" ht="12.75" hidden="false" customHeight="false" outlineLevel="0" collapsed="false">
      <c r="A928" s="9" t="n">
        <v>43540</v>
      </c>
      <c r="B928" s="10" t="n">
        <v>0.935277777777778</v>
      </c>
      <c r="C928" s="7" t="n">
        <f aca="false">B929-B928</f>
        <v>0.0103819444444444</v>
      </c>
      <c r="D928" s="8" t="n">
        <v>2</v>
      </c>
      <c r="E928" s="1" t="s">
        <v>9</v>
      </c>
    </row>
    <row r="929" customFormat="false" ht="12.75" hidden="false" customHeight="false" outlineLevel="0" collapsed="false">
      <c r="A929" s="9" t="n">
        <v>43540</v>
      </c>
      <c r="B929" s="10" t="n">
        <v>0.945659722222222</v>
      </c>
      <c r="C929" s="7" t="n">
        <f aca="false">B930-B929</f>
        <v>0.0103819444444444</v>
      </c>
      <c r="D929" s="8" t="n">
        <v>1</v>
      </c>
      <c r="E929" s="1" t="s">
        <v>8</v>
      </c>
    </row>
    <row r="930" customFormat="false" ht="12.75" hidden="false" customHeight="false" outlineLevel="0" collapsed="false">
      <c r="A930" s="9" t="n">
        <v>43540</v>
      </c>
      <c r="B930" s="10" t="n">
        <v>0.956041666666667</v>
      </c>
      <c r="C930" s="7" t="n">
        <f aca="false">B931-B930</f>
        <v>0.0103819444444444</v>
      </c>
      <c r="D930" s="8" t="n">
        <v>2</v>
      </c>
      <c r="E930" s="1" t="s">
        <v>9</v>
      </c>
    </row>
    <row r="931" customFormat="false" ht="12.75" hidden="false" customHeight="false" outlineLevel="0" collapsed="false">
      <c r="A931" s="9" t="n">
        <v>43540</v>
      </c>
      <c r="B931" s="10" t="n">
        <v>0.966423611111111</v>
      </c>
      <c r="C931" s="7" t="n">
        <f aca="false">B932-B931</f>
        <v>0.0103703703703704</v>
      </c>
      <c r="D931" s="8" t="n">
        <v>1</v>
      </c>
      <c r="E931" s="1" t="s">
        <v>8</v>
      </c>
    </row>
    <row r="932" customFormat="false" ht="12.75" hidden="false" customHeight="false" outlineLevel="0" collapsed="false">
      <c r="A932" s="9" t="n">
        <v>43540</v>
      </c>
      <c r="B932" s="10" t="n">
        <v>0.976793981481482</v>
      </c>
      <c r="C932" s="7" t="n">
        <f aca="false">B933-B932</f>
        <v>0.0103819444444444</v>
      </c>
      <c r="D932" s="8" t="n">
        <v>2</v>
      </c>
      <c r="E932" s="1" t="s">
        <v>9</v>
      </c>
    </row>
    <row r="933" customFormat="false" ht="12.75" hidden="false" customHeight="false" outlineLevel="0" collapsed="false">
      <c r="A933" s="9" t="n">
        <v>43540</v>
      </c>
      <c r="B933" s="10" t="n">
        <v>0.987175925925926</v>
      </c>
      <c r="C933" s="7" t="n">
        <f aca="false">B934-B933</f>
        <v>0.0103819444444444</v>
      </c>
      <c r="D933" s="8" t="n">
        <v>1</v>
      </c>
      <c r="E933" s="1" t="s">
        <v>8</v>
      </c>
    </row>
    <row r="934" customFormat="false" ht="12.75" hidden="false" customHeight="false" outlineLevel="0" collapsed="false">
      <c r="A934" s="9" t="n">
        <v>43540</v>
      </c>
      <c r="B934" s="10" t="n">
        <v>0.99755787037037</v>
      </c>
      <c r="C934" s="7" t="n">
        <v>0.0103819444444444</v>
      </c>
      <c r="D934" s="8" t="n">
        <v>2</v>
      </c>
      <c r="E934" s="1" t="s">
        <v>9</v>
      </c>
    </row>
    <row r="935" customFormat="false" ht="12.75" hidden="false" customHeight="false" outlineLevel="0" collapsed="false">
      <c r="A935" s="9" t="n">
        <v>43541</v>
      </c>
      <c r="B935" s="10" t="n">
        <v>0.00793981481481481</v>
      </c>
      <c r="C935" s="7" t="n">
        <f aca="false">B936-B935</f>
        <v>0.0103819444444444</v>
      </c>
      <c r="D935" s="8" t="n">
        <v>1</v>
      </c>
      <c r="E935" s="1" t="s">
        <v>8</v>
      </c>
    </row>
    <row r="936" customFormat="false" ht="12.75" hidden="false" customHeight="false" outlineLevel="0" collapsed="false">
      <c r="A936" s="9" t="n">
        <v>43541</v>
      </c>
      <c r="B936" s="10" t="n">
        <v>0.0183217592592593</v>
      </c>
      <c r="C936" s="7" t="n">
        <f aca="false">B937-B936</f>
        <v>0.0103819444444444</v>
      </c>
      <c r="D936" s="8" t="n">
        <v>2</v>
      </c>
      <c r="E936" s="1" t="s">
        <v>9</v>
      </c>
    </row>
    <row r="937" customFormat="false" ht="12.75" hidden="false" customHeight="false" outlineLevel="0" collapsed="false">
      <c r="A937" s="9" t="n">
        <v>43541</v>
      </c>
      <c r="B937" s="10" t="n">
        <v>0.0287037037037037</v>
      </c>
      <c r="C937" s="7" t="n">
        <f aca="false">B938-B937</f>
        <v>0.0103819444444444</v>
      </c>
      <c r="D937" s="8" t="n">
        <v>1</v>
      </c>
      <c r="E937" s="1" t="s">
        <v>8</v>
      </c>
    </row>
    <row r="938" customFormat="false" ht="12.75" hidden="false" customHeight="false" outlineLevel="0" collapsed="false">
      <c r="A938" s="9" t="n">
        <v>43541</v>
      </c>
      <c r="B938" s="10" t="n">
        <v>0.0390856481481482</v>
      </c>
      <c r="C938" s="7" t="n">
        <f aca="false">B939-B938</f>
        <v>0.0103703703703704</v>
      </c>
      <c r="D938" s="8" t="n">
        <v>2</v>
      </c>
      <c r="E938" s="1" t="s">
        <v>9</v>
      </c>
    </row>
    <row r="939" customFormat="false" ht="12.75" hidden="false" customHeight="false" outlineLevel="0" collapsed="false">
      <c r="A939" s="9" t="n">
        <v>43541</v>
      </c>
      <c r="B939" s="10" t="n">
        <v>0.0494560185185185</v>
      </c>
      <c r="C939" s="7" t="n">
        <f aca="false">B940-B939</f>
        <v>0.0103819444444444</v>
      </c>
      <c r="D939" s="8" t="n">
        <v>1</v>
      </c>
      <c r="E939" s="1" t="s">
        <v>8</v>
      </c>
    </row>
    <row r="940" customFormat="false" ht="12.75" hidden="false" customHeight="false" outlineLevel="0" collapsed="false">
      <c r="A940" s="9" t="n">
        <v>43541</v>
      </c>
      <c r="B940" s="10" t="n">
        <v>0.059837962962963</v>
      </c>
      <c r="C940" s="7" t="n">
        <f aca="false">B941-B940</f>
        <v>0.0103819444444444</v>
      </c>
      <c r="D940" s="8" t="n">
        <v>2</v>
      </c>
      <c r="E940" s="1" t="s">
        <v>9</v>
      </c>
    </row>
    <row r="941" customFormat="false" ht="12.75" hidden="false" customHeight="false" outlineLevel="0" collapsed="false">
      <c r="A941" s="9" t="n">
        <v>43541</v>
      </c>
      <c r="B941" s="10" t="n">
        <v>0.0702199074074074</v>
      </c>
      <c r="C941" s="7" t="n">
        <f aca="false">B942-B941</f>
        <v>0.0103819444444444</v>
      </c>
      <c r="D941" s="8" t="n">
        <v>1</v>
      </c>
      <c r="E941" s="1" t="s">
        <v>8</v>
      </c>
    </row>
    <row r="942" customFormat="false" ht="12.75" hidden="false" customHeight="false" outlineLevel="0" collapsed="false">
      <c r="A942" s="9" t="n">
        <v>43541</v>
      </c>
      <c r="B942" s="10" t="n">
        <v>0.0806018518518519</v>
      </c>
      <c r="C942" s="7" t="n">
        <f aca="false">B943-B942</f>
        <v>0.0103819444444444</v>
      </c>
      <c r="D942" s="8" t="n">
        <v>2</v>
      </c>
      <c r="E942" s="1" t="s">
        <v>9</v>
      </c>
    </row>
    <row r="943" customFormat="false" ht="12.75" hidden="false" customHeight="false" outlineLevel="0" collapsed="false">
      <c r="A943" s="9" t="n">
        <v>43541</v>
      </c>
      <c r="B943" s="10" t="n">
        <v>0.0909837962962963</v>
      </c>
      <c r="C943" s="7" t="n">
        <f aca="false">B944-B943</f>
        <v>0.0103819444444444</v>
      </c>
      <c r="D943" s="8" t="n">
        <v>1</v>
      </c>
      <c r="E943" s="1" t="s">
        <v>8</v>
      </c>
    </row>
    <row r="944" customFormat="false" ht="12.75" hidden="false" customHeight="false" outlineLevel="0" collapsed="false">
      <c r="A944" s="9" t="n">
        <v>43541</v>
      </c>
      <c r="B944" s="10" t="n">
        <v>0.101365740740741</v>
      </c>
      <c r="C944" s="7" t="n">
        <f aca="false">B945-B944</f>
        <v>0.0103819444444444</v>
      </c>
      <c r="D944" s="8" t="n">
        <v>2</v>
      </c>
      <c r="E944" s="1" t="s">
        <v>9</v>
      </c>
    </row>
    <row r="945" customFormat="false" ht="12.75" hidden="false" customHeight="false" outlineLevel="0" collapsed="false">
      <c r="A945" s="9" t="n">
        <v>43541</v>
      </c>
      <c r="B945" s="10" t="n">
        <v>0.111747685185185</v>
      </c>
      <c r="C945" s="7" t="n">
        <f aca="false">B946-B945</f>
        <v>0.0103819444444444</v>
      </c>
      <c r="D945" s="8" t="n">
        <v>1</v>
      </c>
      <c r="E945" s="1" t="s">
        <v>8</v>
      </c>
    </row>
    <row r="946" customFormat="false" ht="12.75" hidden="false" customHeight="false" outlineLevel="0" collapsed="false">
      <c r="A946" s="9" t="n">
        <v>43541</v>
      </c>
      <c r="B946" s="10" t="n">
        <v>0.12212962962963</v>
      </c>
      <c r="C946" s="7" t="n">
        <f aca="false">B947-B946</f>
        <v>0.0103703703703704</v>
      </c>
      <c r="D946" s="8" t="n">
        <v>2</v>
      </c>
      <c r="E946" s="1" t="s">
        <v>9</v>
      </c>
    </row>
    <row r="947" customFormat="false" ht="12.75" hidden="false" customHeight="false" outlineLevel="0" collapsed="false">
      <c r="A947" s="9" t="n">
        <v>43541</v>
      </c>
      <c r="B947" s="10" t="n">
        <v>0.1325</v>
      </c>
      <c r="C947" s="7" t="n">
        <f aca="false">B948-B947</f>
        <v>0.0103819444444444</v>
      </c>
      <c r="D947" s="8" t="n">
        <v>1</v>
      </c>
      <c r="E947" s="1" t="s">
        <v>8</v>
      </c>
    </row>
    <row r="948" customFormat="false" ht="12.75" hidden="false" customHeight="false" outlineLevel="0" collapsed="false">
      <c r="A948" s="9" t="n">
        <v>43541</v>
      </c>
      <c r="B948" s="10" t="n">
        <v>0.142881944444444</v>
      </c>
      <c r="C948" s="7" t="n">
        <f aca="false">B949-B948</f>
        <v>0.0103819444444444</v>
      </c>
      <c r="D948" s="8" t="n">
        <v>2</v>
      </c>
      <c r="E948" s="1" t="s">
        <v>9</v>
      </c>
    </row>
    <row r="949" customFormat="false" ht="12.75" hidden="false" customHeight="false" outlineLevel="0" collapsed="false">
      <c r="A949" s="9" t="n">
        <v>43541</v>
      </c>
      <c r="B949" s="10" t="n">
        <v>0.153263888888889</v>
      </c>
      <c r="C949" s="7" t="n">
        <f aca="false">B950-B949</f>
        <v>0.0103819444444444</v>
      </c>
      <c r="D949" s="8" t="n">
        <v>1</v>
      </c>
      <c r="E949" s="1" t="s">
        <v>8</v>
      </c>
    </row>
    <row r="950" customFormat="false" ht="12.75" hidden="false" customHeight="false" outlineLevel="0" collapsed="false">
      <c r="A950" s="9" t="n">
        <v>43541</v>
      </c>
      <c r="B950" s="10" t="n">
        <v>0.163645833333333</v>
      </c>
      <c r="C950" s="7" t="n">
        <f aca="false">B951-B950</f>
        <v>0.0103819444444444</v>
      </c>
      <c r="D950" s="8" t="n">
        <v>2</v>
      </c>
      <c r="E950" s="1" t="s">
        <v>9</v>
      </c>
    </row>
    <row r="951" customFormat="false" ht="12.75" hidden="false" customHeight="false" outlineLevel="0" collapsed="false">
      <c r="A951" s="9" t="n">
        <v>43541</v>
      </c>
      <c r="B951" s="10" t="n">
        <v>0.174027777777778</v>
      </c>
      <c r="C951" s="7" t="n">
        <f aca="false">B952-B951</f>
        <v>0.0103819444444444</v>
      </c>
      <c r="D951" s="8" t="n">
        <v>1</v>
      </c>
      <c r="E951" s="1" t="s">
        <v>8</v>
      </c>
    </row>
    <row r="952" customFormat="false" ht="12.75" hidden="false" customHeight="false" outlineLevel="0" collapsed="false">
      <c r="A952" s="9" t="n">
        <v>43541</v>
      </c>
      <c r="B952" s="10" t="n">
        <v>0.184409722222222</v>
      </c>
      <c r="C952" s="7" t="n">
        <f aca="false">B953-B952</f>
        <v>0.0103819444444444</v>
      </c>
      <c r="D952" s="8" t="n">
        <v>2</v>
      </c>
      <c r="E952" s="1" t="s">
        <v>9</v>
      </c>
    </row>
    <row r="953" customFormat="false" ht="12.75" hidden="false" customHeight="false" outlineLevel="0" collapsed="false">
      <c r="A953" s="9" t="n">
        <v>43541</v>
      </c>
      <c r="B953" s="10" t="n">
        <v>0.194791666666667</v>
      </c>
      <c r="C953" s="7" t="n">
        <f aca="false">B954-B953</f>
        <v>0.0103703703703704</v>
      </c>
      <c r="D953" s="8" t="n">
        <v>1</v>
      </c>
      <c r="E953" s="1" t="s">
        <v>8</v>
      </c>
    </row>
    <row r="954" customFormat="false" ht="12.75" hidden="false" customHeight="false" outlineLevel="0" collapsed="false">
      <c r="A954" s="9" t="n">
        <v>43541</v>
      </c>
      <c r="B954" s="10" t="n">
        <v>0.205162037037037</v>
      </c>
      <c r="C954" s="7" t="n">
        <f aca="false">B955-B954</f>
        <v>0.0103819444444444</v>
      </c>
      <c r="D954" s="8" t="n">
        <v>2</v>
      </c>
      <c r="E954" s="1" t="s">
        <v>9</v>
      </c>
    </row>
    <row r="955" customFormat="false" ht="12.75" hidden="false" customHeight="false" outlineLevel="0" collapsed="false">
      <c r="A955" s="9" t="n">
        <v>43541</v>
      </c>
      <c r="B955" s="10" t="n">
        <v>0.215543981481482</v>
      </c>
      <c r="C955" s="7" t="n">
        <f aca="false">B956-B955</f>
        <v>0.0103819444444444</v>
      </c>
      <c r="D955" s="8" t="n">
        <v>1</v>
      </c>
      <c r="E955" s="1" t="s">
        <v>8</v>
      </c>
    </row>
    <row r="956" customFormat="false" ht="12.75" hidden="false" customHeight="false" outlineLevel="0" collapsed="false">
      <c r="A956" s="9" t="n">
        <v>43541</v>
      </c>
      <c r="B956" s="10" t="n">
        <v>0.225925925925926</v>
      </c>
      <c r="C956" s="7" t="n">
        <f aca="false">B957-B956</f>
        <v>0.0103819444444444</v>
      </c>
      <c r="D956" s="8" t="n">
        <v>2</v>
      </c>
      <c r="E956" s="1" t="s">
        <v>9</v>
      </c>
    </row>
    <row r="957" customFormat="false" ht="12.75" hidden="false" customHeight="false" outlineLevel="0" collapsed="false">
      <c r="A957" s="9" t="n">
        <v>43541</v>
      </c>
      <c r="B957" s="10" t="n">
        <v>0.23630787037037</v>
      </c>
      <c r="C957" s="7" t="n">
        <f aca="false">B958-B957</f>
        <v>0.0103819444444444</v>
      </c>
      <c r="D957" s="8" t="n">
        <v>1</v>
      </c>
      <c r="E957" s="1" t="s">
        <v>8</v>
      </c>
    </row>
    <row r="958" customFormat="false" ht="12.75" hidden="false" customHeight="false" outlineLevel="0" collapsed="false">
      <c r="A958" s="9" t="n">
        <v>43541</v>
      </c>
      <c r="B958" s="10" t="n">
        <v>0.246689814814815</v>
      </c>
      <c r="C958" s="7" t="n">
        <f aca="false">B959-B958</f>
        <v>0.0103819444444444</v>
      </c>
      <c r="D958" s="8" t="n">
        <v>2</v>
      </c>
      <c r="E958" s="1" t="s">
        <v>9</v>
      </c>
    </row>
    <row r="959" customFormat="false" ht="12.75" hidden="false" customHeight="false" outlineLevel="0" collapsed="false">
      <c r="A959" s="9" t="n">
        <v>43541</v>
      </c>
      <c r="B959" s="10" t="n">
        <v>0.257071759259259</v>
      </c>
      <c r="C959" s="7" t="n">
        <f aca="false">B960-B959</f>
        <v>0.0103819444444444</v>
      </c>
      <c r="D959" s="8" t="n">
        <v>1</v>
      </c>
      <c r="E959" s="1" t="s">
        <v>8</v>
      </c>
    </row>
    <row r="960" customFormat="false" ht="12.75" hidden="false" customHeight="false" outlineLevel="0" collapsed="false">
      <c r="A960" s="9" t="n">
        <v>43541</v>
      </c>
      <c r="B960" s="10" t="n">
        <v>0.267453703703704</v>
      </c>
      <c r="C960" s="7" t="n">
        <f aca="false">B961-B960</f>
        <v>0.0103819444444444</v>
      </c>
      <c r="D960" s="8" t="n">
        <v>2</v>
      </c>
      <c r="E960" s="1" t="s">
        <v>9</v>
      </c>
    </row>
    <row r="961" customFormat="false" ht="12.75" hidden="false" customHeight="false" outlineLevel="0" collapsed="false">
      <c r="A961" s="9" t="n">
        <v>43541</v>
      </c>
      <c r="B961" s="10" t="n">
        <v>0.277835648148148</v>
      </c>
      <c r="C961" s="7" t="n">
        <f aca="false">B962-B961</f>
        <v>0.0103703703703704</v>
      </c>
      <c r="D961" s="8" t="n">
        <v>1</v>
      </c>
      <c r="E961" s="1" t="s">
        <v>8</v>
      </c>
    </row>
    <row r="962" customFormat="false" ht="12.75" hidden="false" customHeight="false" outlineLevel="0" collapsed="false">
      <c r="A962" s="9" t="n">
        <v>43541</v>
      </c>
      <c r="B962" s="10" t="n">
        <v>0.288206018518519</v>
      </c>
      <c r="C962" s="7" t="n">
        <f aca="false">B963-B962</f>
        <v>0.0103819444444444</v>
      </c>
      <c r="D962" s="8" t="n">
        <v>2</v>
      </c>
      <c r="E962" s="1" t="s">
        <v>9</v>
      </c>
    </row>
    <row r="963" customFormat="false" ht="12.75" hidden="false" customHeight="false" outlineLevel="0" collapsed="false">
      <c r="A963" s="9" t="n">
        <v>43541</v>
      </c>
      <c r="B963" s="10" t="n">
        <v>0.298587962962963</v>
      </c>
      <c r="C963" s="7" t="n">
        <f aca="false">B964-B963</f>
        <v>0.0103819444444444</v>
      </c>
      <c r="D963" s="8" t="n">
        <v>1</v>
      </c>
      <c r="E963" s="1" t="s">
        <v>8</v>
      </c>
    </row>
    <row r="964" customFormat="false" ht="12.75" hidden="false" customHeight="false" outlineLevel="0" collapsed="false">
      <c r="A964" s="9" t="n">
        <v>43541</v>
      </c>
      <c r="B964" s="10" t="n">
        <v>0.308969907407407</v>
      </c>
      <c r="C964" s="7" t="n">
        <f aca="false">B965-B964</f>
        <v>0.0103819444444444</v>
      </c>
      <c r="D964" s="8" t="n">
        <v>2</v>
      </c>
      <c r="E964" s="1" t="s">
        <v>9</v>
      </c>
    </row>
    <row r="965" customFormat="false" ht="12.75" hidden="false" customHeight="false" outlineLevel="0" collapsed="false">
      <c r="A965" s="9" t="n">
        <v>43541</v>
      </c>
      <c r="B965" s="10" t="n">
        <v>0.319351851851852</v>
      </c>
      <c r="C965" s="7" t="n">
        <f aca="false">B966-B965</f>
        <v>0.0103819444444444</v>
      </c>
      <c r="D965" s="8" t="n">
        <v>1</v>
      </c>
      <c r="E965" s="1" t="s">
        <v>8</v>
      </c>
    </row>
    <row r="966" customFormat="false" ht="12.75" hidden="false" customHeight="false" outlineLevel="0" collapsed="false">
      <c r="A966" s="9" t="n">
        <v>43541</v>
      </c>
      <c r="B966" s="10" t="n">
        <v>0.329733796296296</v>
      </c>
      <c r="C966" s="7" t="n">
        <f aca="false">B967-B966</f>
        <v>0.0103819444444444</v>
      </c>
      <c r="D966" s="8" t="n">
        <v>2</v>
      </c>
      <c r="E966" s="1" t="s">
        <v>9</v>
      </c>
    </row>
    <row r="967" customFormat="false" ht="12.75" hidden="false" customHeight="false" outlineLevel="0" collapsed="false">
      <c r="A967" s="9" t="n">
        <v>43541</v>
      </c>
      <c r="B967" s="10" t="n">
        <v>0.340115740740741</v>
      </c>
      <c r="C967" s="7" t="n">
        <f aca="false">B968-B967</f>
        <v>0.0103819444444444</v>
      </c>
      <c r="D967" s="8" t="n">
        <v>1</v>
      </c>
      <c r="E967" s="1" t="s">
        <v>8</v>
      </c>
    </row>
    <row r="968" customFormat="false" ht="12.75" hidden="false" customHeight="false" outlineLevel="0" collapsed="false">
      <c r="A968" s="9" t="n">
        <v>43541</v>
      </c>
      <c r="B968" s="10" t="n">
        <v>0.350497685185185</v>
      </c>
      <c r="C968" s="7" t="n">
        <f aca="false">B969-B968</f>
        <v>0.0103703703703704</v>
      </c>
      <c r="D968" s="8" t="n">
        <v>2</v>
      </c>
      <c r="E968" s="1" t="s">
        <v>9</v>
      </c>
    </row>
    <row r="969" customFormat="false" ht="12.75" hidden="false" customHeight="false" outlineLevel="0" collapsed="false">
      <c r="A969" s="9" t="n">
        <v>43541</v>
      </c>
      <c r="B969" s="10" t="n">
        <v>0.360868055555556</v>
      </c>
      <c r="C969" s="7" t="n">
        <f aca="false">B970-B969</f>
        <v>0.0103819444444444</v>
      </c>
      <c r="D969" s="8" t="n">
        <v>1</v>
      </c>
      <c r="E969" s="1" t="s">
        <v>8</v>
      </c>
    </row>
    <row r="970" customFormat="false" ht="12.75" hidden="false" customHeight="false" outlineLevel="0" collapsed="false">
      <c r="A970" s="9" t="n">
        <v>43541</v>
      </c>
      <c r="B970" s="10" t="n">
        <v>0.37125</v>
      </c>
      <c r="C970" s="7" t="n">
        <f aca="false">B971-B970</f>
        <v>0.0103819444444444</v>
      </c>
      <c r="D970" s="8" t="n">
        <v>2</v>
      </c>
      <c r="E970" s="1" t="s">
        <v>9</v>
      </c>
    </row>
    <row r="971" customFormat="false" ht="12.75" hidden="false" customHeight="false" outlineLevel="0" collapsed="false">
      <c r="A971" s="9" t="n">
        <v>43541</v>
      </c>
      <c r="B971" s="10" t="n">
        <v>0.381631944444445</v>
      </c>
      <c r="C971" s="7" t="n">
        <f aca="false">B972-B971</f>
        <v>0.0103819444444444</v>
      </c>
      <c r="D971" s="8" t="n">
        <v>1</v>
      </c>
      <c r="E971" s="1" t="s">
        <v>8</v>
      </c>
    </row>
    <row r="972" customFormat="false" ht="12.75" hidden="false" customHeight="false" outlineLevel="0" collapsed="false">
      <c r="A972" s="9" t="n">
        <v>43541</v>
      </c>
      <c r="B972" s="10" t="n">
        <v>0.392013888888889</v>
      </c>
      <c r="C972" s="7" t="n">
        <f aca="false">B973-B972</f>
        <v>0.0103819444444444</v>
      </c>
      <c r="D972" s="8" t="n">
        <v>2</v>
      </c>
      <c r="E972" s="1" t="s">
        <v>9</v>
      </c>
    </row>
    <row r="973" customFormat="false" ht="12.75" hidden="false" customHeight="false" outlineLevel="0" collapsed="false">
      <c r="A973" s="9" t="n">
        <v>43541</v>
      </c>
      <c r="B973" s="10" t="n">
        <v>0.402395833333333</v>
      </c>
      <c r="C973" s="7" t="n">
        <f aca="false">B974-B973</f>
        <v>0.0103819444444444</v>
      </c>
      <c r="D973" s="8" t="n">
        <v>1</v>
      </c>
      <c r="E973" s="1" t="s">
        <v>8</v>
      </c>
    </row>
    <row r="974" customFormat="false" ht="12.75" hidden="false" customHeight="false" outlineLevel="0" collapsed="false">
      <c r="A974" s="9" t="n">
        <v>43541</v>
      </c>
      <c r="B974" s="10" t="n">
        <v>0.412777777777778</v>
      </c>
      <c r="C974" s="7" t="n">
        <f aca="false">B975-B974</f>
        <v>0.0103819444444444</v>
      </c>
      <c r="D974" s="8" t="n">
        <v>2</v>
      </c>
      <c r="E974" s="1" t="s">
        <v>9</v>
      </c>
    </row>
    <row r="975" customFormat="false" ht="12.75" hidden="false" customHeight="false" outlineLevel="0" collapsed="false">
      <c r="A975" s="9" t="n">
        <v>43541</v>
      </c>
      <c r="B975" s="10" t="n">
        <v>0.423159722222222</v>
      </c>
      <c r="C975" s="7" t="n">
        <f aca="false">B976-B975</f>
        <v>0.0103819444444444</v>
      </c>
      <c r="D975" s="8" t="n">
        <v>1</v>
      </c>
      <c r="E975" s="1" t="s">
        <v>8</v>
      </c>
    </row>
    <row r="976" customFormat="false" ht="12.75" hidden="false" customHeight="false" outlineLevel="0" collapsed="false">
      <c r="A976" s="9" t="n">
        <v>43541</v>
      </c>
      <c r="B976" s="10" t="n">
        <v>0.433541666666667</v>
      </c>
      <c r="C976" s="7" t="n">
        <f aca="false">B977-B976</f>
        <v>0.0103703703703704</v>
      </c>
      <c r="D976" s="8" t="n">
        <v>2</v>
      </c>
      <c r="E976" s="1" t="s">
        <v>9</v>
      </c>
    </row>
    <row r="977" customFormat="false" ht="12.75" hidden="false" customHeight="false" outlineLevel="0" collapsed="false">
      <c r="A977" s="9" t="n">
        <v>43541</v>
      </c>
      <c r="B977" s="10" t="n">
        <v>0.443912037037037</v>
      </c>
      <c r="C977" s="7" t="n">
        <f aca="false">B978-B977</f>
        <v>0.0103819444444444</v>
      </c>
      <c r="D977" s="8" t="n">
        <v>1</v>
      </c>
      <c r="E977" s="1" t="s">
        <v>8</v>
      </c>
    </row>
    <row r="978" customFormat="false" ht="12.75" hidden="false" customHeight="false" outlineLevel="0" collapsed="false">
      <c r="A978" s="9" t="n">
        <v>43541</v>
      </c>
      <c r="B978" s="10" t="n">
        <v>0.454293981481482</v>
      </c>
      <c r="C978" s="7" t="n">
        <f aca="false">B979-B978</f>
        <v>0.0103819444444444</v>
      </c>
      <c r="D978" s="8" t="n">
        <v>2</v>
      </c>
      <c r="E978" s="1" t="s">
        <v>9</v>
      </c>
    </row>
    <row r="979" customFormat="false" ht="12.75" hidden="false" customHeight="false" outlineLevel="0" collapsed="false">
      <c r="A979" s="9" t="n">
        <v>43541</v>
      </c>
      <c r="B979" s="10" t="n">
        <v>0.464675925925926</v>
      </c>
      <c r="C979" s="7" t="n">
        <f aca="false">B980-B979</f>
        <v>0.0103819444444444</v>
      </c>
      <c r="D979" s="8" t="n">
        <v>1</v>
      </c>
      <c r="E979" s="1" t="s">
        <v>8</v>
      </c>
    </row>
    <row r="980" customFormat="false" ht="12.75" hidden="false" customHeight="false" outlineLevel="0" collapsed="false">
      <c r="A980" s="9" t="n">
        <v>43541</v>
      </c>
      <c r="B980" s="10" t="n">
        <v>0.47505787037037</v>
      </c>
      <c r="C980" s="7" t="n">
        <f aca="false">B981-B980</f>
        <v>0.0103819444444444</v>
      </c>
      <c r="D980" s="8" t="n">
        <v>2</v>
      </c>
      <c r="E980" s="1" t="s">
        <v>9</v>
      </c>
    </row>
    <row r="981" customFormat="false" ht="12.75" hidden="false" customHeight="false" outlineLevel="0" collapsed="false">
      <c r="A981" s="9" t="n">
        <v>43541</v>
      </c>
      <c r="B981" s="10" t="n">
        <v>0.485439814814815</v>
      </c>
      <c r="C981" s="7" t="n">
        <f aca="false">B982-B981</f>
        <v>0.0103819444444444</v>
      </c>
      <c r="D981" s="8" t="n">
        <v>1</v>
      </c>
      <c r="E981" s="1" t="s">
        <v>8</v>
      </c>
    </row>
    <row r="982" customFormat="false" ht="12.75" hidden="false" customHeight="false" outlineLevel="0" collapsed="false">
      <c r="A982" s="9" t="n">
        <v>43541</v>
      </c>
      <c r="B982" s="10" t="n">
        <v>0.495821759259259</v>
      </c>
      <c r="C982" s="7" t="n">
        <f aca="false">B983-B982</f>
        <v>0.0103819444444444</v>
      </c>
      <c r="D982" s="8" t="n">
        <v>2</v>
      </c>
      <c r="E982" s="1" t="s">
        <v>9</v>
      </c>
    </row>
    <row r="983" customFormat="false" ht="12.75" hidden="false" customHeight="false" outlineLevel="0" collapsed="false">
      <c r="A983" s="9" t="n">
        <v>43541</v>
      </c>
      <c r="B983" s="10" t="n">
        <v>0.506203703703704</v>
      </c>
      <c r="C983" s="7" t="n">
        <f aca="false">B984-B983</f>
        <v>0.0103703703703704</v>
      </c>
      <c r="D983" s="8" t="n">
        <v>1</v>
      </c>
      <c r="E983" s="1" t="s">
        <v>8</v>
      </c>
    </row>
    <row r="984" customFormat="false" ht="12.75" hidden="false" customHeight="false" outlineLevel="0" collapsed="false">
      <c r="A984" s="9" t="n">
        <v>43541</v>
      </c>
      <c r="B984" s="10" t="n">
        <v>0.516574074074074</v>
      </c>
      <c r="C984" s="7" t="n">
        <f aca="false">B985-B984</f>
        <v>0.0103819444444444</v>
      </c>
      <c r="D984" s="8" t="n">
        <v>2</v>
      </c>
      <c r="E984" s="1" t="s">
        <v>9</v>
      </c>
    </row>
    <row r="985" customFormat="false" ht="12.75" hidden="false" customHeight="false" outlineLevel="0" collapsed="false">
      <c r="A985" s="9" t="n">
        <v>43541</v>
      </c>
      <c r="B985" s="10" t="n">
        <v>0.526956018518519</v>
      </c>
      <c r="C985" s="7" t="n">
        <f aca="false">B986-B985</f>
        <v>0.0103819444444444</v>
      </c>
      <c r="D985" s="8" t="n">
        <v>1</v>
      </c>
      <c r="E985" s="1" t="s">
        <v>8</v>
      </c>
    </row>
    <row r="986" customFormat="false" ht="12.75" hidden="false" customHeight="false" outlineLevel="0" collapsed="false">
      <c r="A986" s="9" t="n">
        <v>43541</v>
      </c>
      <c r="B986" s="10" t="n">
        <v>0.537337962962963</v>
      </c>
      <c r="C986" s="7" t="n">
        <f aca="false">B987-B986</f>
        <v>0.0103819444444444</v>
      </c>
      <c r="D986" s="8" t="n">
        <v>2</v>
      </c>
      <c r="E986" s="1" t="s">
        <v>9</v>
      </c>
    </row>
    <row r="987" customFormat="false" ht="12.75" hidden="false" customHeight="false" outlineLevel="0" collapsed="false">
      <c r="A987" s="9" t="n">
        <v>43541</v>
      </c>
      <c r="B987" s="10" t="n">
        <v>0.547719907407407</v>
      </c>
      <c r="C987" s="7" t="n">
        <f aca="false">B988-B987</f>
        <v>0.0103819444444444</v>
      </c>
      <c r="D987" s="8" t="n">
        <v>1</v>
      </c>
      <c r="E987" s="1" t="s">
        <v>8</v>
      </c>
    </row>
    <row r="988" customFormat="false" ht="12.75" hidden="false" customHeight="false" outlineLevel="0" collapsed="false">
      <c r="A988" s="9" t="n">
        <v>43541</v>
      </c>
      <c r="B988" s="10" t="n">
        <v>0.558101851851852</v>
      </c>
      <c r="C988" s="7" t="n">
        <f aca="false">B989-B988</f>
        <v>0.0103819444444444</v>
      </c>
      <c r="D988" s="8" t="n">
        <v>2</v>
      </c>
      <c r="E988" s="1" t="s">
        <v>9</v>
      </c>
    </row>
    <row r="989" customFormat="false" ht="12.75" hidden="false" customHeight="false" outlineLevel="0" collapsed="false">
      <c r="A989" s="9" t="n">
        <v>43541</v>
      </c>
      <c r="B989" s="10" t="n">
        <v>0.568483796296296</v>
      </c>
      <c r="C989" s="7" t="n">
        <f aca="false">B990-B989</f>
        <v>0.0103819444444444</v>
      </c>
      <c r="D989" s="8" t="n">
        <v>1</v>
      </c>
      <c r="E989" s="1" t="s">
        <v>8</v>
      </c>
    </row>
    <row r="990" customFormat="false" ht="12.75" hidden="false" customHeight="false" outlineLevel="0" collapsed="false">
      <c r="A990" s="9" t="n">
        <v>43541</v>
      </c>
      <c r="B990" s="10" t="n">
        <v>0.578865740740741</v>
      </c>
      <c r="C990" s="7" t="n">
        <f aca="false">B991-B990</f>
        <v>0.0103819444444444</v>
      </c>
      <c r="D990" s="8" t="n">
        <v>2</v>
      </c>
      <c r="E990" s="1" t="s">
        <v>9</v>
      </c>
    </row>
    <row r="991" customFormat="false" ht="12.75" hidden="false" customHeight="false" outlineLevel="0" collapsed="false">
      <c r="A991" s="9" t="n">
        <v>43541</v>
      </c>
      <c r="B991" s="10" t="n">
        <v>0.589247685185185</v>
      </c>
      <c r="C991" s="7" t="n">
        <f aca="false">B992-B991</f>
        <v>0.0103703703703704</v>
      </c>
      <c r="D991" s="8" t="n">
        <v>1</v>
      </c>
      <c r="E991" s="1" t="s">
        <v>8</v>
      </c>
    </row>
    <row r="992" customFormat="false" ht="12.75" hidden="false" customHeight="false" outlineLevel="0" collapsed="false">
      <c r="A992" s="9" t="n">
        <v>43541</v>
      </c>
      <c r="B992" s="10" t="n">
        <v>0.599618055555556</v>
      </c>
      <c r="C992" s="7" t="n">
        <f aca="false">B993-B992</f>
        <v>0.0103819444444444</v>
      </c>
      <c r="D992" s="8" t="n">
        <v>2</v>
      </c>
      <c r="E992" s="1" t="s">
        <v>9</v>
      </c>
    </row>
    <row r="993" customFormat="false" ht="12.75" hidden="false" customHeight="false" outlineLevel="0" collapsed="false">
      <c r="A993" s="9" t="n">
        <v>43541</v>
      </c>
      <c r="B993" s="10" t="n">
        <v>0.61</v>
      </c>
      <c r="C993" s="7" t="n">
        <f aca="false">B994-B993</f>
        <v>0.0103819444444444</v>
      </c>
      <c r="D993" s="8" t="n">
        <v>1</v>
      </c>
      <c r="E993" s="1" t="s">
        <v>8</v>
      </c>
    </row>
    <row r="994" customFormat="false" ht="12.75" hidden="false" customHeight="false" outlineLevel="0" collapsed="false">
      <c r="A994" s="9" t="n">
        <v>43541</v>
      </c>
      <c r="B994" s="10" t="n">
        <v>0.620381944444444</v>
      </c>
      <c r="C994" s="7" t="n">
        <f aca="false">B995-B994</f>
        <v>0.0103819444444444</v>
      </c>
      <c r="D994" s="8" t="n">
        <v>2</v>
      </c>
      <c r="E994" s="1" t="s">
        <v>9</v>
      </c>
    </row>
    <row r="995" customFormat="false" ht="12.75" hidden="false" customHeight="false" outlineLevel="0" collapsed="false">
      <c r="A995" s="9" t="n">
        <v>43541</v>
      </c>
      <c r="B995" s="10" t="n">
        <v>0.630763888888889</v>
      </c>
      <c r="C995" s="7" t="n">
        <f aca="false">B996-B995</f>
        <v>0.0103819444444444</v>
      </c>
      <c r="D995" s="8" t="n">
        <v>1</v>
      </c>
      <c r="E995" s="1" t="s">
        <v>8</v>
      </c>
    </row>
    <row r="996" customFormat="false" ht="12.75" hidden="false" customHeight="false" outlineLevel="0" collapsed="false">
      <c r="A996" s="9" t="n">
        <v>43541</v>
      </c>
      <c r="B996" s="10" t="n">
        <v>0.641145833333333</v>
      </c>
      <c r="C996" s="7" t="n">
        <f aca="false">B997-B996</f>
        <v>0.0103819444444444</v>
      </c>
      <c r="D996" s="8" t="n">
        <v>2</v>
      </c>
      <c r="E996" s="1" t="s">
        <v>9</v>
      </c>
    </row>
    <row r="997" customFormat="false" ht="12.75" hidden="false" customHeight="false" outlineLevel="0" collapsed="false">
      <c r="A997" s="9" t="n">
        <v>43541</v>
      </c>
      <c r="B997" s="10" t="n">
        <v>0.651527777777778</v>
      </c>
      <c r="C997" s="7" t="n">
        <f aca="false">B998-B997</f>
        <v>0.0103819444444444</v>
      </c>
      <c r="D997" s="8" t="n">
        <v>1</v>
      </c>
      <c r="E997" s="1" t="s">
        <v>8</v>
      </c>
    </row>
    <row r="998" customFormat="false" ht="12.75" hidden="false" customHeight="false" outlineLevel="0" collapsed="false">
      <c r="A998" s="9" t="n">
        <v>43541</v>
      </c>
      <c r="B998" s="10" t="n">
        <v>0.661909722222222</v>
      </c>
      <c r="C998" s="7" t="n">
        <f aca="false">B999-B998</f>
        <v>0.0103703703703704</v>
      </c>
      <c r="D998" s="8" t="n">
        <v>2</v>
      </c>
      <c r="E998" s="1" t="s">
        <v>9</v>
      </c>
    </row>
    <row r="999" customFormat="false" ht="12.75" hidden="false" customHeight="false" outlineLevel="0" collapsed="false">
      <c r="A999" s="9" t="n">
        <v>43541</v>
      </c>
      <c r="B999" s="10" t="n">
        <v>0.672280092592593</v>
      </c>
      <c r="C999" s="7" t="n">
        <f aca="false">B1000-B999</f>
        <v>0.0103819444444444</v>
      </c>
      <c r="D999" s="8" t="n">
        <v>1</v>
      </c>
      <c r="E999" s="1" t="s">
        <v>8</v>
      </c>
    </row>
    <row r="1000" customFormat="false" ht="12.75" hidden="false" customHeight="false" outlineLevel="0" collapsed="false">
      <c r="A1000" s="9" t="n">
        <v>43541</v>
      </c>
      <c r="B1000" s="10" t="n">
        <v>0.682662037037037</v>
      </c>
      <c r="C1000" s="7" t="n">
        <f aca="false">B1001-B1000</f>
        <v>0.0103819444444444</v>
      </c>
      <c r="D1000" s="8" t="n">
        <v>2</v>
      </c>
      <c r="E1000" s="1" t="s">
        <v>9</v>
      </c>
    </row>
    <row r="1001" customFormat="false" ht="12.75" hidden="false" customHeight="false" outlineLevel="0" collapsed="false">
      <c r="A1001" s="9" t="n">
        <v>43541</v>
      </c>
      <c r="B1001" s="10" t="n">
        <v>0.693043981481481</v>
      </c>
      <c r="C1001" s="7" t="n">
        <f aca="false">B1002-B1001</f>
        <v>0.0103819444444444</v>
      </c>
      <c r="D1001" s="8" t="n">
        <v>1</v>
      </c>
      <c r="E1001" s="1" t="s">
        <v>8</v>
      </c>
    </row>
    <row r="1002" customFormat="false" ht="12.75" hidden="false" customHeight="false" outlineLevel="0" collapsed="false">
      <c r="A1002" s="9" t="n">
        <v>43541</v>
      </c>
      <c r="B1002" s="10" t="n">
        <v>0.703425925925926</v>
      </c>
      <c r="C1002" s="7" t="n">
        <f aca="false">B1003-B1002</f>
        <v>0.0103819444444444</v>
      </c>
      <c r="D1002" s="8" t="n">
        <v>2</v>
      </c>
      <c r="E1002" s="1" t="s">
        <v>9</v>
      </c>
    </row>
    <row r="1003" customFormat="false" ht="12.75" hidden="false" customHeight="false" outlineLevel="0" collapsed="false">
      <c r="A1003" s="9" t="n">
        <v>43541</v>
      </c>
      <c r="B1003" s="10" t="n">
        <v>0.71380787037037</v>
      </c>
      <c r="C1003" s="7" t="n">
        <f aca="false">B1004-B1003</f>
        <v>0.0103819444444444</v>
      </c>
      <c r="D1003" s="8" t="n">
        <v>1</v>
      </c>
      <c r="E1003" s="1" t="s">
        <v>8</v>
      </c>
    </row>
    <row r="1004" customFormat="false" ht="12.75" hidden="false" customHeight="false" outlineLevel="0" collapsed="false">
      <c r="A1004" s="9" t="n">
        <v>43541</v>
      </c>
      <c r="B1004" s="10" t="n">
        <v>0.724189814814815</v>
      </c>
      <c r="C1004" s="7" t="n">
        <f aca="false">B1005-B1004</f>
        <v>0.0103819444444444</v>
      </c>
      <c r="D1004" s="8" t="n">
        <v>2</v>
      </c>
      <c r="E1004" s="1" t="s">
        <v>9</v>
      </c>
    </row>
    <row r="1005" customFormat="false" ht="12.75" hidden="false" customHeight="false" outlineLevel="0" collapsed="false">
      <c r="A1005" s="9" t="n">
        <v>43541</v>
      </c>
      <c r="B1005" s="10" t="n">
        <v>0.734571759259259</v>
      </c>
      <c r="C1005" s="7" t="n">
        <f aca="false">B1006-B1005</f>
        <v>0.0103703703703704</v>
      </c>
      <c r="D1005" s="8" t="n">
        <v>1</v>
      </c>
      <c r="E1005" s="1" t="s">
        <v>8</v>
      </c>
    </row>
    <row r="1006" customFormat="false" ht="12.75" hidden="false" customHeight="false" outlineLevel="0" collapsed="false">
      <c r="A1006" s="9" t="n">
        <v>43541</v>
      </c>
      <c r="B1006" s="10" t="n">
        <v>0.74494212962963</v>
      </c>
      <c r="C1006" s="7" t="n">
        <f aca="false">B1007-B1006</f>
        <v>0.0103819444444444</v>
      </c>
      <c r="D1006" s="8" t="n">
        <v>2</v>
      </c>
      <c r="E1006" s="1" t="s">
        <v>9</v>
      </c>
    </row>
    <row r="1007" customFormat="false" ht="12.75" hidden="false" customHeight="false" outlineLevel="0" collapsed="false">
      <c r="A1007" s="9" t="n">
        <v>43541</v>
      </c>
      <c r="B1007" s="10" t="n">
        <v>0.755324074074074</v>
      </c>
      <c r="C1007" s="7" t="n">
        <f aca="false">B1008-B1007</f>
        <v>0.0103819444444444</v>
      </c>
      <c r="D1007" s="8" t="n">
        <v>1</v>
      </c>
      <c r="E1007" s="1" t="s">
        <v>8</v>
      </c>
    </row>
    <row r="1008" customFormat="false" ht="12.75" hidden="false" customHeight="false" outlineLevel="0" collapsed="false">
      <c r="A1008" s="9" t="n">
        <v>43541</v>
      </c>
      <c r="B1008" s="10" t="n">
        <v>0.765706018518519</v>
      </c>
      <c r="C1008" s="7" t="n">
        <f aca="false">B1009-B1008</f>
        <v>0.0103819444444444</v>
      </c>
      <c r="D1008" s="8" t="n">
        <v>2</v>
      </c>
      <c r="E1008" s="1" t="s">
        <v>9</v>
      </c>
    </row>
    <row r="1009" customFormat="false" ht="12.75" hidden="false" customHeight="false" outlineLevel="0" collapsed="false">
      <c r="A1009" s="9" t="n">
        <v>43541</v>
      </c>
      <c r="B1009" s="10" t="n">
        <v>0.776087962962963</v>
      </c>
      <c r="C1009" s="7" t="n">
        <f aca="false">B1010-B1009</f>
        <v>0.0103819444444444</v>
      </c>
      <c r="D1009" s="8" t="n">
        <v>1</v>
      </c>
      <c r="E1009" s="1" t="s">
        <v>8</v>
      </c>
    </row>
    <row r="1010" customFormat="false" ht="12.75" hidden="false" customHeight="false" outlineLevel="0" collapsed="false">
      <c r="A1010" s="9" t="n">
        <v>43541</v>
      </c>
      <c r="B1010" s="10" t="n">
        <v>0.786469907407407</v>
      </c>
      <c r="C1010" s="7" t="n">
        <f aca="false">B1011-B1010</f>
        <v>0.0103819444444444</v>
      </c>
      <c r="D1010" s="8" t="n">
        <v>2</v>
      </c>
      <c r="E1010" s="1" t="s">
        <v>9</v>
      </c>
    </row>
    <row r="1011" customFormat="false" ht="12.75" hidden="false" customHeight="false" outlineLevel="0" collapsed="false">
      <c r="A1011" s="9" t="n">
        <v>43541</v>
      </c>
      <c r="B1011" s="10" t="n">
        <v>0.796851851851852</v>
      </c>
      <c r="C1011" s="7" t="n">
        <f aca="false">B1012-B1011</f>
        <v>0.0103819444444444</v>
      </c>
      <c r="D1011" s="8" t="n">
        <v>1</v>
      </c>
      <c r="E1011" s="1" t="s">
        <v>8</v>
      </c>
    </row>
    <row r="1012" customFormat="false" ht="12.75" hidden="false" customHeight="false" outlineLevel="0" collapsed="false">
      <c r="A1012" s="9" t="n">
        <v>43541</v>
      </c>
      <c r="B1012" s="10" t="n">
        <v>0.807233796296296</v>
      </c>
      <c r="C1012" s="7" t="n">
        <f aca="false">B1013-B1012</f>
        <v>0.0103819444444444</v>
      </c>
      <c r="D1012" s="8" t="n">
        <v>2</v>
      </c>
      <c r="E1012" s="1" t="s">
        <v>9</v>
      </c>
    </row>
    <row r="1013" customFormat="false" ht="12.75" hidden="false" customHeight="false" outlineLevel="0" collapsed="false">
      <c r="A1013" s="9" t="n">
        <v>43541</v>
      </c>
      <c r="B1013" s="10" t="n">
        <v>0.817615740740741</v>
      </c>
      <c r="C1013" s="7" t="n">
        <f aca="false">B1014-B1013</f>
        <v>0.0103703703703704</v>
      </c>
      <c r="D1013" s="8" t="n">
        <v>1</v>
      </c>
      <c r="E1013" s="1" t="s">
        <v>8</v>
      </c>
    </row>
    <row r="1014" customFormat="false" ht="12.75" hidden="false" customHeight="false" outlineLevel="0" collapsed="false">
      <c r="A1014" s="9" t="n">
        <v>43541</v>
      </c>
      <c r="B1014" s="10" t="n">
        <v>0.827986111111111</v>
      </c>
      <c r="C1014" s="7" t="n">
        <f aca="false">B1015-B1014</f>
        <v>0.0103819444444444</v>
      </c>
      <c r="D1014" s="8" t="n">
        <v>2</v>
      </c>
      <c r="E1014" s="1" t="s">
        <v>9</v>
      </c>
    </row>
    <row r="1015" customFormat="false" ht="12.75" hidden="false" customHeight="false" outlineLevel="0" collapsed="false">
      <c r="A1015" s="9" t="n">
        <v>43541</v>
      </c>
      <c r="B1015" s="10" t="n">
        <v>0.838368055555556</v>
      </c>
      <c r="C1015" s="7" t="n">
        <f aca="false">B1016-B1015</f>
        <v>0.0103819444444444</v>
      </c>
      <c r="D1015" s="8" t="n">
        <v>1</v>
      </c>
      <c r="E1015" s="1" t="s">
        <v>8</v>
      </c>
    </row>
    <row r="1016" customFormat="false" ht="12.75" hidden="false" customHeight="false" outlineLevel="0" collapsed="false">
      <c r="A1016" s="9" t="n">
        <v>43541</v>
      </c>
      <c r="B1016" s="10" t="n">
        <v>0.84875</v>
      </c>
      <c r="C1016" s="7" t="n">
        <f aca="false">B1017-B1016</f>
        <v>0.0103819444444444</v>
      </c>
      <c r="D1016" s="8" t="n">
        <v>2</v>
      </c>
      <c r="E1016" s="1" t="s">
        <v>9</v>
      </c>
    </row>
    <row r="1017" customFormat="false" ht="12.75" hidden="false" customHeight="false" outlineLevel="0" collapsed="false">
      <c r="A1017" s="9" t="n">
        <v>43541</v>
      </c>
      <c r="B1017" s="10" t="n">
        <v>0.859131944444444</v>
      </c>
      <c r="C1017" s="7" t="n">
        <f aca="false">B1018-B1017</f>
        <v>0.0103819444444444</v>
      </c>
      <c r="D1017" s="8" t="n">
        <v>1</v>
      </c>
      <c r="E1017" s="1" t="s">
        <v>8</v>
      </c>
    </row>
    <row r="1018" customFormat="false" ht="12.75" hidden="false" customHeight="false" outlineLevel="0" collapsed="false">
      <c r="A1018" s="9" t="n">
        <v>43541</v>
      </c>
      <c r="B1018" s="10" t="n">
        <v>0.869513888888889</v>
      </c>
      <c r="C1018" s="7" t="n">
        <f aca="false">B1019-B1018</f>
        <v>0.0103819444444444</v>
      </c>
      <c r="D1018" s="8" t="n">
        <v>2</v>
      </c>
      <c r="E1018" s="1" t="s">
        <v>9</v>
      </c>
    </row>
    <row r="1019" customFormat="false" ht="12.75" hidden="false" customHeight="false" outlineLevel="0" collapsed="false">
      <c r="A1019" s="9" t="n">
        <v>43541</v>
      </c>
      <c r="B1019" s="10" t="n">
        <v>0.879895833333333</v>
      </c>
      <c r="C1019" s="7" t="n">
        <f aca="false">B1020-B1019</f>
        <v>0.0103819444444444</v>
      </c>
      <c r="D1019" s="8" t="n">
        <v>1</v>
      </c>
      <c r="E1019" s="1" t="s">
        <v>8</v>
      </c>
    </row>
    <row r="1020" customFormat="false" ht="12.75" hidden="false" customHeight="false" outlineLevel="0" collapsed="false">
      <c r="A1020" s="9" t="n">
        <v>43541</v>
      </c>
      <c r="B1020" s="10" t="n">
        <v>0.890277777777778</v>
      </c>
      <c r="C1020" s="7" t="n">
        <f aca="false">B1021-B1020</f>
        <v>0.0103703703703704</v>
      </c>
      <c r="D1020" s="8" t="n">
        <v>2</v>
      </c>
      <c r="E1020" s="1" t="s">
        <v>9</v>
      </c>
    </row>
    <row r="1021" customFormat="false" ht="12.75" hidden="false" customHeight="false" outlineLevel="0" collapsed="false">
      <c r="A1021" s="9" t="n">
        <v>43541</v>
      </c>
      <c r="B1021" s="10" t="n">
        <v>0.900648148148148</v>
      </c>
      <c r="C1021" s="7" t="n">
        <f aca="false">B1022-B1021</f>
        <v>0.0103819444444444</v>
      </c>
      <c r="D1021" s="8" t="n">
        <v>1</v>
      </c>
      <c r="E1021" s="1" t="s">
        <v>8</v>
      </c>
    </row>
    <row r="1022" customFormat="false" ht="12.75" hidden="false" customHeight="false" outlineLevel="0" collapsed="false">
      <c r="A1022" s="9" t="n">
        <v>43541</v>
      </c>
      <c r="B1022" s="10" t="n">
        <v>0.911030092592593</v>
      </c>
      <c r="C1022" s="7" t="n">
        <f aca="false">B1023-B1022</f>
        <v>0.0103819444444444</v>
      </c>
      <c r="D1022" s="8" t="n">
        <v>2</v>
      </c>
      <c r="E1022" s="1" t="s">
        <v>9</v>
      </c>
    </row>
    <row r="1023" customFormat="false" ht="12.75" hidden="false" customHeight="false" outlineLevel="0" collapsed="false">
      <c r="A1023" s="9" t="n">
        <v>43541</v>
      </c>
      <c r="B1023" s="10" t="n">
        <v>0.921412037037037</v>
      </c>
      <c r="C1023" s="7" t="n">
        <f aca="false">B1024-B1023</f>
        <v>0.0103819444444444</v>
      </c>
      <c r="D1023" s="8" t="n">
        <v>1</v>
      </c>
      <c r="E1023" s="1" t="s">
        <v>8</v>
      </c>
    </row>
    <row r="1024" customFormat="false" ht="12.75" hidden="false" customHeight="false" outlineLevel="0" collapsed="false">
      <c r="A1024" s="9" t="n">
        <v>43541</v>
      </c>
      <c r="B1024" s="10" t="n">
        <v>0.931793981481481</v>
      </c>
      <c r="C1024" s="7" t="n">
        <f aca="false">B1025-B1024</f>
        <v>0.0103819444444444</v>
      </c>
      <c r="D1024" s="8" t="n">
        <v>2</v>
      </c>
      <c r="E1024" s="1" t="s">
        <v>9</v>
      </c>
    </row>
    <row r="1025" customFormat="false" ht="12.75" hidden="false" customHeight="false" outlineLevel="0" collapsed="false">
      <c r="A1025" s="9" t="n">
        <v>43541</v>
      </c>
      <c r="B1025" s="10" t="n">
        <v>0.942175925925926</v>
      </c>
      <c r="C1025" s="7" t="n">
        <f aca="false">B1026-B1025</f>
        <v>0.0103819444444444</v>
      </c>
      <c r="D1025" s="8" t="n">
        <v>1</v>
      </c>
      <c r="E1025" s="1" t="s">
        <v>8</v>
      </c>
    </row>
    <row r="1026" customFormat="false" ht="12.75" hidden="false" customHeight="false" outlineLevel="0" collapsed="false">
      <c r="A1026" s="9" t="n">
        <v>43541</v>
      </c>
      <c r="B1026" s="10" t="n">
        <v>0.95255787037037</v>
      </c>
      <c r="C1026" s="7" t="n">
        <f aca="false">B1027-B1026</f>
        <v>0.0103819444444444</v>
      </c>
      <c r="D1026" s="8" t="n">
        <v>2</v>
      </c>
      <c r="E1026" s="1" t="s">
        <v>9</v>
      </c>
    </row>
    <row r="1027" customFormat="false" ht="12.75" hidden="false" customHeight="false" outlineLevel="0" collapsed="false">
      <c r="A1027" s="9" t="n">
        <v>43541</v>
      </c>
      <c r="B1027" s="10" t="n">
        <v>0.962939814814815</v>
      </c>
      <c r="C1027" s="7" t="n">
        <f aca="false">B1028-B1027</f>
        <v>0.0103703703703704</v>
      </c>
      <c r="D1027" s="8" t="n">
        <v>1</v>
      </c>
      <c r="E1027" s="1" t="s">
        <v>8</v>
      </c>
    </row>
    <row r="1028" customFormat="false" ht="12.75" hidden="false" customHeight="false" outlineLevel="0" collapsed="false">
      <c r="A1028" s="9" t="n">
        <v>43541</v>
      </c>
      <c r="B1028" s="10" t="n">
        <v>0.973310185185185</v>
      </c>
      <c r="C1028" s="7" t="n">
        <f aca="false">B1029-B1028</f>
        <v>0.0103819444444444</v>
      </c>
      <c r="D1028" s="8" t="n">
        <v>2</v>
      </c>
      <c r="E1028" s="1" t="s">
        <v>9</v>
      </c>
    </row>
    <row r="1029" customFormat="false" ht="12.75" hidden="false" customHeight="false" outlineLevel="0" collapsed="false">
      <c r="A1029" s="9" t="n">
        <v>43541</v>
      </c>
      <c r="B1029" s="10" t="n">
        <v>0.98369212962963</v>
      </c>
      <c r="C1029" s="7" t="n">
        <f aca="false">B1030-B1029</f>
        <v>0.0103819444444444</v>
      </c>
      <c r="D1029" s="8" t="n">
        <v>1</v>
      </c>
      <c r="E1029" s="1" t="s">
        <v>8</v>
      </c>
    </row>
    <row r="1030" customFormat="false" ht="12.75" hidden="false" customHeight="false" outlineLevel="0" collapsed="false">
      <c r="A1030" s="9" t="n">
        <v>43541</v>
      </c>
      <c r="B1030" s="10" t="n">
        <v>0.994074074074074</v>
      </c>
      <c r="C1030" s="7" t="n">
        <v>0.0103819444444444</v>
      </c>
      <c r="D1030" s="8" t="n">
        <v>2</v>
      </c>
      <c r="E1030" s="1" t="s">
        <v>9</v>
      </c>
    </row>
    <row r="1031" customFormat="false" ht="12.75" hidden="false" customHeight="false" outlineLevel="0" collapsed="false">
      <c r="A1031" s="9" t="n">
        <v>43542</v>
      </c>
      <c r="B1031" s="10" t="n">
        <v>0.00445601851851852</v>
      </c>
      <c r="C1031" s="7" t="n">
        <f aca="false">B1032-B1031</f>
        <v>0.0103819444444444</v>
      </c>
      <c r="D1031" s="8" t="n">
        <v>1</v>
      </c>
      <c r="E1031" s="1" t="s">
        <v>8</v>
      </c>
    </row>
    <row r="1032" customFormat="false" ht="12.75" hidden="false" customHeight="false" outlineLevel="0" collapsed="false">
      <c r="A1032" s="9" t="n">
        <v>43542</v>
      </c>
      <c r="B1032" s="10" t="n">
        <v>0.014837962962963</v>
      </c>
      <c r="C1032" s="7" t="n">
        <f aca="false">B1033-B1032</f>
        <v>0.0103819444444444</v>
      </c>
      <c r="D1032" s="8" t="n">
        <v>2</v>
      </c>
      <c r="E1032" s="1" t="s">
        <v>9</v>
      </c>
    </row>
    <row r="1033" customFormat="false" ht="12.75" hidden="false" customHeight="false" outlineLevel="0" collapsed="false">
      <c r="A1033" s="9" t="n">
        <v>43542</v>
      </c>
      <c r="B1033" s="10" t="n">
        <v>0.0252199074074074</v>
      </c>
      <c r="C1033" s="7" t="n">
        <f aca="false">B1034-B1033</f>
        <v>0.0103819444444444</v>
      </c>
      <c r="D1033" s="8" t="n">
        <v>1</v>
      </c>
      <c r="E1033" s="1" t="s">
        <v>8</v>
      </c>
    </row>
    <row r="1034" customFormat="false" ht="12.75" hidden="false" customHeight="false" outlineLevel="0" collapsed="false">
      <c r="A1034" s="9" t="n">
        <v>43542</v>
      </c>
      <c r="B1034" s="10" t="n">
        <v>0.0356018518518519</v>
      </c>
      <c r="C1034" s="7" t="n">
        <f aca="false">B1035-B1034</f>
        <v>0.0103819444444444</v>
      </c>
      <c r="D1034" s="8" t="n">
        <v>2</v>
      </c>
      <c r="E1034" s="1" t="s">
        <v>9</v>
      </c>
    </row>
    <row r="1035" customFormat="false" ht="12.75" hidden="false" customHeight="false" outlineLevel="0" collapsed="false">
      <c r="A1035" s="9" t="n">
        <v>43542</v>
      </c>
      <c r="B1035" s="10" t="n">
        <v>0.0459837962962963</v>
      </c>
      <c r="C1035" s="7" t="n">
        <f aca="false">B1036-B1035</f>
        <v>0.0103703703703704</v>
      </c>
      <c r="D1035" s="8" t="n">
        <v>1</v>
      </c>
      <c r="E1035" s="1" t="s">
        <v>8</v>
      </c>
    </row>
    <row r="1036" customFormat="false" ht="12.75" hidden="false" customHeight="false" outlineLevel="0" collapsed="false">
      <c r="A1036" s="9" t="n">
        <v>43542</v>
      </c>
      <c r="B1036" s="10" t="n">
        <v>0.0563541666666667</v>
      </c>
      <c r="C1036" s="7" t="n">
        <f aca="false">B1037-B1036</f>
        <v>0.0103819444444444</v>
      </c>
      <c r="D1036" s="8" t="n">
        <v>2</v>
      </c>
      <c r="E1036" s="1" t="s">
        <v>9</v>
      </c>
    </row>
    <row r="1037" customFormat="false" ht="12.75" hidden="false" customHeight="false" outlineLevel="0" collapsed="false">
      <c r="A1037" s="9" t="n">
        <v>43542</v>
      </c>
      <c r="B1037" s="10" t="n">
        <v>0.0667361111111111</v>
      </c>
      <c r="C1037" s="7" t="n">
        <f aca="false">B1038-B1037</f>
        <v>0.0103819444444444</v>
      </c>
      <c r="D1037" s="8" t="n">
        <v>1</v>
      </c>
      <c r="E1037" s="1" t="s">
        <v>8</v>
      </c>
    </row>
    <row r="1038" customFormat="false" ht="12.75" hidden="false" customHeight="false" outlineLevel="0" collapsed="false">
      <c r="A1038" s="9" t="n">
        <v>43542</v>
      </c>
      <c r="B1038" s="10" t="n">
        <v>0.0771180555555556</v>
      </c>
      <c r="C1038" s="7" t="n">
        <f aca="false">B1039-B1038</f>
        <v>0.0103819444444444</v>
      </c>
      <c r="D1038" s="8" t="n">
        <v>2</v>
      </c>
      <c r="E1038" s="1" t="s">
        <v>9</v>
      </c>
    </row>
    <row r="1039" customFormat="false" ht="12.75" hidden="false" customHeight="false" outlineLevel="0" collapsed="false">
      <c r="A1039" s="9" t="n">
        <v>43542</v>
      </c>
      <c r="B1039" s="10" t="n">
        <v>0.0875</v>
      </c>
      <c r="C1039" s="7" t="n">
        <f aca="false">B1040-B1039</f>
        <v>0.0103819444444444</v>
      </c>
      <c r="D1039" s="8" t="n">
        <v>1</v>
      </c>
      <c r="E1039" s="1" t="s">
        <v>8</v>
      </c>
    </row>
    <row r="1040" customFormat="false" ht="12.75" hidden="false" customHeight="false" outlineLevel="0" collapsed="false">
      <c r="A1040" s="9" t="n">
        <v>43542</v>
      </c>
      <c r="B1040" s="10" t="n">
        <v>0.0978819444444444</v>
      </c>
      <c r="C1040" s="7" t="n">
        <f aca="false">B1041-B1040</f>
        <v>0.0103819444444444</v>
      </c>
      <c r="D1040" s="8" t="n">
        <v>2</v>
      </c>
      <c r="E1040" s="1" t="s">
        <v>9</v>
      </c>
    </row>
    <row r="1041" customFormat="false" ht="12.75" hidden="false" customHeight="false" outlineLevel="0" collapsed="false">
      <c r="A1041" s="9" t="n">
        <v>43542</v>
      </c>
      <c r="B1041" s="10" t="n">
        <v>0.108263888888889</v>
      </c>
      <c r="C1041" s="7" t="n">
        <f aca="false">B1042-B1041</f>
        <v>0.0103819444444444</v>
      </c>
      <c r="D1041" s="8" t="n">
        <v>1</v>
      </c>
      <c r="E1041" s="1" t="s">
        <v>8</v>
      </c>
    </row>
    <row r="1042" customFormat="false" ht="12.75" hidden="false" customHeight="false" outlineLevel="0" collapsed="false">
      <c r="A1042" s="9" t="n">
        <v>43542</v>
      </c>
      <c r="B1042" s="10" t="n">
        <v>0.118645833333333</v>
      </c>
      <c r="C1042" s="7" t="n">
        <f aca="false">B1043-B1042</f>
        <v>0.0103703703703704</v>
      </c>
      <c r="D1042" s="8" t="n">
        <v>2</v>
      </c>
      <c r="E1042" s="1" t="s">
        <v>9</v>
      </c>
    </row>
    <row r="1043" customFormat="false" ht="12.75" hidden="false" customHeight="false" outlineLevel="0" collapsed="false">
      <c r="A1043" s="9" t="n">
        <v>43542</v>
      </c>
      <c r="B1043" s="10" t="n">
        <v>0.129016203703704</v>
      </c>
      <c r="C1043" s="7" t="n">
        <f aca="false">B1044-B1043</f>
        <v>0.0103819444444444</v>
      </c>
      <c r="D1043" s="8" t="n">
        <v>1</v>
      </c>
      <c r="E1043" s="1" t="s">
        <v>8</v>
      </c>
    </row>
    <row r="1044" customFormat="false" ht="12.75" hidden="false" customHeight="false" outlineLevel="0" collapsed="false">
      <c r="A1044" s="9" t="n">
        <v>43542</v>
      </c>
      <c r="B1044" s="10" t="n">
        <v>0.139398148148148</v>
      </c>
      <c r="C1044" s="7" t="n">
        <f aca="false">B1045-B1044</f>
        <v>0.0103819444444444</v>
      </c>
      <c r="D1044" s="8" t="n">
        <v>2</v>
      </c>
      <c r="E1044" s="1" t="s">
        <v>9</v>
      </c>
    </row>
    <row r="1045" customFormat="false" ht="12.75" hidden="false" customHeight="false" outlineLevel="0" collapsed="false">
      <c r="A1045" s="9" t="n">
        <v>43542</v>
      </c>
      <c r="B1045" s="10" t="n">
        <v>0.149780092592593</v>
      </c>
      <c r="C1045" s="7" t="n">
        <f aca="false">B1046-B1045</f>
        <v>0.0103819444444444</v>
      </c>
      <c r="D1045" s="8" t="n">
        <v>1</v>
      </c>
      <c r="E1045" s="1" t="s">
        <v>8</v>
      </c>
    </row>
    <row r="1046" customFormat="false" ht="12.75" hidden="false" customHeight="false" outlineLevel="0" collapsed="false">
      <c r="A1046" s="9" t="n">
        <v>43542</v>
      </c>
      <c r="B1046" s="10" t="n">
        <v>0.160162037037037</v>
      </c>
      <c r="C1046" s="7" t="n">
        <f aca="false">B1047-B1046</f>
        <v>0.0103819444444444</v>
      </c>
      <c r="D1046" s="8" t="n">
        <v>2</v>
      </c>
      <c r="E1046" s="1" t="s">
        <v>9</v>
      </c>
    </row>
    <row r="1047" customFormat="false" ht="12.75" hidden="false" customHeight="false" outlineLevel="0" collapsed="false">
      <c r="A1047" s="9" t="n">
        <v>43542</v>
      </c>
      <c r="B1047" s="10" t="n">
        <v>0.170543981481482</v>
      </c>
      <c r="C1047" s="7" t="n">
        <f aca="false">B1048-B1047</f>
        <v>0.0103819444444444</v>
      </c>
      <c r="D1047" s="8" t="n">
        <v>1</v>
      </c>
      <c r="E1047" s="1" t="s">
        <v>8</v>
      </c>
    </row>
    <row r="1048" customFormat="false" ht="12.75" hidden="false" customHeight="false" outlineLevel="0" collapsed="false">
      <c r="A1048" s="9" t="n">
        <v>43542</v>
      </c>
      <c r="B1048" s="10" t="n">
        <v>0.180925925925926</v>
      </c>
      <c r="C1048" s="7" t="n">
        <f aca="false">B1049-B1048</f>
        <v>0.0103819444444444</v>
      </c>
      <c r="D1048" s="8" t="n">
        <v>2</v>
      </c>
      <c r="E1048" s="1" t="s">
        <v>9</v>
      </c>
    </row>
    <row r="1049" customFormat="false" ht="12.75" hidden="false" customHeight="false" outlineLevel="0" collapsed="false">
      <c r="A1049" s="9" t="n">
        <v>43542</v>
      </c>
      <c r="B1049" s="10" t="n">
        <v>0.19130787037037</v>
      </c>
      <c r="C1049" s="7" t="n">
        <f aca="false">B1050-B1049</f>
        <v>0.0103703703703704</v>
      </c>
      <c r="D1049" s="8" t="n">
        <v>1</v>
      </c>
      <c r="E1049" s="1" t="s">
        <v>8</v>
      </c>
    </row>
    <row r="1050" customFormat="false" ht="12.75" hidden="false" customHeight="false" outlineLevel="0" collapsed="false">
      <c r="A1050" s="9" t="n">
        <v>43542</v>
      </c>
      <c r="B1050" s="10" t="n">
        <v>0.201678240740741</v>
      </c>
      <c r="C1050" s="7" t="n">
        <f aca="false">B1051-B1050</f>
        <v>0.0103819444444444</v>
      </c>
      <c r="D1050" s="8" t="n">
        <v>2</v>
      </c>
      <c r="E1050" s="1" t="s">
        <v>9</v>
      </c>
    </row>
    <row r="1051" customFormat="false" ht="12.75" hidden="false" customHeight="false" outlineLevel="0" collapsed="false">
      <c r="A1051" s="9" t="n">
        <v>43542</v>
      </c>
      <c r="B1051" s="10" t="n">
        <v>0.212060185185185</v>
      </c>
      <c r="C1051" s="7" t="n">
        <f aca="false">B1052-B1051</f>
        <v>0.0103819444444444</v>
      </c>
      <c r="D1051" s="8" t="n">
        <v>1</v>
      </c>
      <c r="E1051" s="1" t="s">
        <v>8</v>
      </c>
    </row>
    <row r="1052" customFormat="false" ht="12.75" hidden="false" customHeight="false" outlineLevel="0" collapsed="false">
      <c r="A1052" s="9" t="n">
        <v>43542</v>
      </c>
      <c r="B1052" s="10" t="n">
        <v>0.22244212962963</v>
      </c>
      <c r="C1052" s="7" t="n">
        <f aca="false">B1053-B1052</f>
        <v>0.0103819444444444</v>
      </c>
      <c r="D1052" s="8" t="n">
        <v>2</v>
      </c>
      <c r="E1052" s="1" t="s">
        <v>9</v>
      </c>
    </row>
    <row r="1053" customFormat="false" ht="12.75" hidden="false" customHeight="false" outlineLevel="0" collapsed="false">
      <c r="A1053" s="9" t="n">
        <v>43542</v>
      </c>
      <c r="B1053" s="10" t="n">
        <v>0.232824074074074</v>
      </c>
      <c r="C1053" s="7" t="n">
        <f aca="false">B1054-B1053</f>
        <v>0.0103819444444444</v>
      </c>
      <c r="D1053" s="8" t="n">
        <v>1</v>
      </c>
      <c r="E1053" s="1" t="s">
        <v>8</v>
      </c>
    </row>
    <row r="1054" customFormat="false" ht="12.75" hidden="false" customHeight="false" outlineLevel="0" collapsed="false">
      <c r="A1054" s="9" t="n">
        <v>43542</v>
      </c>
      <c r="B1054" s="10" t="n">
        <v>0.243206018518519</v>
      </c>
      <c r="C1054" s="7" t="n">
        <f aca="false">B1055-B1054</f>
        <v>0.0103819444444444</v>
      </c>
      <c r="D1054" s="8" t="n">
        <v>2</v>
      </c>
      <c r="E1054" s="1" t="s">
        <v>9</v>
      </c>
    </row>
    <row r="1055" customFormat="false" ht="12.75" hidden="false" customHeight="false" outlineLevel="0" collapsed="false">
      <c r="A1055" s="9" t="n">
        <v>43542</v>
      </c>
      <c r="B1055" s="10" t="n">
        <v>0.253587962962963</v>
      </c>
      <c r="C1055" s="7" t="n">
        <f aca="false">B1056-B1055</f>
        <v>0.0103819444444444</v>
      </c>
      <c r="D1055" s="8" t="n">
        <v>1</v>
      </c>
      <c r="E1055" s="1" t="s">
        <v>8</v>
      </c>
    </row>
    <row r="1056" customFormat="false" ht="12.75" hidden="false" customHeight="false" outlineLevel="0" collapsed="false">
      <c r="A1056" s="9" t="n">
        <v>43542</v>
      </c>
      <c r="B1056" s="10" t="n">
        <v>0.263969907407407</v>
      </c>
      <c r="C1056" s="7" t="n">
        <f aca="false">B1057-B1056</f>
        <v>0.0103819444444444</v>
      </c>
      <c r="D1056" s="8" t="n">
        <v>2</v>
      </c>
      <c r="E1056" s="1" t="s">
        <v>9</v>
      </c>
    </row>
    <row r="1057" customFormat="false" ht="12.75" hidden="false" customHeight="false" outlineLevel="0" collapsed="false">
      <c r="A1057" s="9" t="n">
        <v>43542</v>
      </c>
      <c r="B1057" s="10" t="n">
        <v>0.274351851851852</v>
      </c>
      <c r="C1057" s="7" t="n">
        <f aca="false">B1058-B1057</f>
        <v>0.0103703703703704</v>
      </c>
      <c r="D1057" s="8" t="n">
        <v>1</v>
      </c>
      <c r="E1057" s="1" t="s">
        <v>8</v>
      </c>
    </row>
    <row r="1058" customFormat="false" ht="12.75" hidden="false" customHeight="false" outlineLevel="0" collapsed="false">
      <c r="A1058" s="9" t="n">
        <v>43542</v>
      </c>
      <c r="B1058" s="10" t="n">
        <v>0.284722222222222</v>
      </c>
      <c r="C1058" s="7" t="n">
        <f aca="false">B1059-B1058</f>
        <v>0.0103819444444444</v>
      </c>
      <c r="D1058" s="8" t="n">
        <v>2</v>
      </c>
      <c r="E1058" s="1" t="s">
        <v>9</v>
      </c>
    </row>
    <row r="1059" customFormat="false" ht="12.75" hidden="false" customHeight="false" outlineLevel="0" collapsed="false">
      <c r="A1059" s="9" t="n">
        <v>43542</v>
      </c>
      <c r="B1059" s="10" t="n">
        <v>0.295104166666667</v>
      </c>
      <c r="C1059" s="7" t="n">
        <f aca="false">B1060-B1059</f>
        <v>0.0103819444444444</v>
      </c>
      <c r="D1059" s="8" t="n">
        <v>1</v>
      </c>
      <c r="E1059" s="1" t="s">
        <v>8</v>
      </c>
    </row>
    <row r="1060" customFormat="false" ht="12.75" hidden="false" customHeight="false" outlineLevel="0" collapsed="false">
      <c r="A1060" s="9" t="n">
        <v>43542</v>
      </c>
      <c r="B1060" s="10" t="n">
        <v>0.305486111111111</v>
      </c>
      <c r="C1060" s="7" t="n">
        <f aca="false">B1061-B1060</f>
        <v>0.0103819444444444</v>
      </c>
      <c r="D1060" s="8" t="n">
        <v>2</v>
      </c>
      <c r="E1060" s="1" t="s">
        <v>9</v>
      </c>
    </row>
    <row r="1061" customFormat="false" ht="12.75" hidden="false" customHeight="false" outlineLevel="0" collapsed="false">
      <c r="A1061" s="9" t="n">
        <v>43542</v>
      </c>
      <c r="B1061" s="10" t="n">
        <v>0.315868055555556</v>
      </c>
      <c r="C1061" s="7" t="n">
        <f aca="false">B1062-B1061</f>
        <v>0.0103819444444444</v>
      </c>
      <c r="D1061" s="8" t="n">
        <v>1</v>
      </c>
      <c r="E1061" s="1" t="s">
        <v>8</v>
      </c>
    </row>
    <row r="1062" customFormat="false" ht="12.75" hidden="false" customHeight="false" outlineLevel="0" collapsed="false">
      <c r="A1062" s="9" t="n">
        <v>43542</v>
      </c>
      <c r="B1062" s="10" t="n">
        <v>0.32625</v>
      </c>
      <c r="C1062" s="7" t="n">
        <f aca="false">B1063-B1062</f>
        <v>0.0103819444444444</v>
      </c>
      <c r="D1062" s="8" t="n">
        <v>2</v>
      </c>
      <c r="E1062" s="1" t="s">
        <v>9</v>
      </c>
    </row>
    <row r="1063" customFormat="false" ht="12.75" hidden="false" customHeight="false" outlineLevel="0" collapsed="false">
      <c r="A1063" s="9" t="n">
        <v>43542</v>
      </c>
      <c r="B1063" s="10" t="n">
        <v>0.336631944444445</v>
      </c>
      <c r="C1063" s="7" t="n">
        <f aca="false">B1064-B1063</f>
        <v>0.0103819444444444</v>
      </c>
      <c r="D1063" s="8" t="n">
        <v>1</v>
      </c>
      <c r="E1063" s="1" t="s">
        <v>8</v>
      </c>
    </row>
    <row r="1064" customFormat="false" ht="12.75" hidden="false" customHeight="false" outlineLevel="0" collapsed="false">
      <c r="A1064" s="9" t="n">
        <v>43542</v>
      </c>
      <c r="B1064" s="10" t="n">
        <v>0.347013888888889</v>
      </c>
      <c r="C1064" s="7" t="n">
        <f aca="false">B1065-B1064</f>
        <v>0.0103703703703704</v>
      </c>
      <c r="D1064" s="8" t="n">
        <v>2</v>
      </c>
      <c r="E1064" s="1" t="s">
        <v>9</v>
      </c>
    </row>
    <row r="1065" customFormat="false" ht="12.75" hidden="false" customHeight="false" outlineLevel="0" collapsed="false">
      <c r="A1065" s="9" t="n">
        <v>43542</v>
      </c>
      <c r="B1065" s="10" t="n">
        <v>0.357384259259259</v>
      </c>
      <c r="C1065" s="7" t="n">
        <f aca="false">B1066-B1065</f>
        <v>0.0103819444444444</v>
      </c>
      <c r="D1065" s="8" t="n">
        <v>1</v>
      </c>
      <c r="E1065" s="1" t="s">
        <v>8</v>
      </c>
    </row>
    <row r="1066" customFormat="false" ht="12.75" hidden="false" customHeight="false" outlineLevel="0" collapsed="false">
      <c r="A1066" s="9" t="n">
        <v>43542</v>
      </c>
      <c r="B1066" s="10" t="n">
        <v>0.367766203703704</v>
      </c>
      <c r="C1066" s="7" t="n">
        <f aca="false">B1067-B1066</f>
        <v>0.0103819444444444</v>
      </c>
      <c r="D1066" s="8" t="n">
        <v>2</v>
      </c>
      <c r="E1066" s="1" t="s">
        <v>9</v>
      </c>
    </row>
    <row r="1067" customFormat="false" ht="12.75" hidden="false" customHeight="false" outlineLevel="0" collapsed="false">
      <c r="A1067" s="9" t="n">
        <v>43542</v>
      </c>
      <c r="B1067" s="10" t="n">
        <v>0.378148148148148</v>
      </c>
      <c r="C1067" s="7" t="n">
        <f aca="false">B1068-B1067</f>
        <v>0.0103819444444444</v>
      </c>
      <c r="D1067" s="8" t="n">
        <v>1</v>
      </c>
      <c r="E1067" s="1" t="s">
        <v>8</v>
      </c>
    </row>
    <row r="1068" customFormat="false" ht="12.75" hidden="false" customHeight="false" outlineLevel="0" collapsed="false">
      <c r="A1068" s="9" t="n">
        <v>43542</v>
      </c>
      <c r="B1068" s="10" t="n">
        <v>0.388530092592593</v>
      </c>
      <c r="C1068" s="7" t="n">
        <f aca="false">B1069-B1068</f>
        <v>0.0103819444444444</v>
      </c>
      <c r="D1068" s="8" t="n">
        <v>2</v>
      </c>
      <c r="E1068" s="1" t="s">
        <v>9</v>
      </c>
    </row>
    <row r="1069" customFormat="false" ht="12.75" hidden="false" customHeight="false" outlineLevel="0" collapsed="false">
      <c r="A1069" s="9" t="n">
        <v>43542</v>
      </c>
      <c r="B1069" s="10" t="n">
        <v>0.398912037037037</v>
      </c>
      <c r="C1069" s="7" t="n">
        <f aca="false">B1070-B1069</f>
        <v>0.0103819444444444</v>
      </c>
      <c r="D1069" s="8" t="n">
        <v>1</v>
      </c>
      <c r="E1069" s="1" t="s">
        <v>8</v>
      </c>
    </row>
    <row r="1070" customFormat="false" ht="12.75" hidden="false" customHeight="false" outlineLevel="0" collapsed="false">
      <c r="A1070" s="9" t="n">
        <v>43542</v>
      </c>
      <c r="B1070" s="10" t="n">
        <v>0.409293981481482</v>
      </c>
      <c r="C1070" s="7" t="n">
        <f aca="false">B1071-B1070</f>
        <v>0.0103819444444444</v>
      </c>
      <c r="D1070" s="8" t="n">
        <v>2</v>
      </c>
      <c r="E1070" s="1" t="s">
        <v>9</v>
      </c>
    </row>
    <row r="1071" customFormat="false" ht="12.75" hidden="false" customHeight="false" outlineLevel="0" collapsed="false">
      <c r="A1071" s="9" t="n">
        <v>43542</v>
      </c>
      <c r="B1071" s="10" t="n">
        <v>0.419675925925926</v>
      </c>
      <c r="C1071" s="7" t="n">
        <f aca="false">B1072-B1071</f>
        <v>0.0103703703703704</v>
      </c>
      <c r="D1071" s="8" t="n">
        <v>1</v>
      </c>
      <c r="E1071" s="1" t="s">
        <v>8</v>
      </c>
    </row>
    <row r="1072" customFormat="false" ht="12.75" hidden="false" customHeight="false" outlineLevel="0" collapsed="false">
      <c r="A1072" s="9" t="n">
        <v>43542</v>
      </c>
      <c r="B1072" s="10" t="n">
        <v>0.430046296296296</v>
      </c>
      <c r="C1072" s="7" t="n">
        <f aca="false">B1073-B1072</f>
        <v>0.0103819444444444</v>
      </c>
      <c r="D1072" s="8" t="n">
        <v>2</v>
      </c>
      <c r="E1072" s="1" t="s">
        <v>9</v>
      </c>
    </row>
    <row r="1073" customFormat="false" ht="12.75" hidden="false" customHeight="false" outlineLevel="0" collapsed="false">
      <c r="A1073" s="9" t="n">
        <v>43542</v>
      </c>
      <c r="B1073" s="10" t="n">
        <v>0.440428240740741</v>
      </c>
      <c r="C1073" s="7" t="n">
        <f aca="false">B1074-B1073</f>
        <v>0.0103819444444444</v>
      </c>
      <c r="D1073" s="8" t="n">
        <v>1</v>
      </c>
      <c r="E1073" s="1" t="s">
        <v>8</v>
      </c>
    </row>
    <row r="1074" customFormat="false" ht="12.75" hidden="false" customHeight="false" outlineLevel="0" collapsed="false">
      <c r="A1074" s="9" t="n">
        <v>43542</v>
      </c>
      <c r="B1074" s="10" t="n">
        <v>0.450810185185185</v>
      </c>
      <c r="C1074" s="7" t="n">
        <f aca="false">B1075-B1074</f>
        <v>0.0103819444444444</v>
      </c>
      <c r="D1074" s="8" t="n">
        <v>2</v>
      </c>
      <c r="E1074" s="1" t="s">
        <v>9</v>
      </c>
    </row>
    <row r="1075" customFormat="false" ht="12.75" hidden="false" customHeight="false" outlineLevel="0" collapsed="false">
      <c r="A1075" s="9" t="n">
        <v>43542</v>
      </c>
      <c r="B1075" s="10" t="n">
        <v>0.46119212962963</v>
      </c>
      <c r="C1075" s="7" t="n">
        <f aca="false">B1076-B1075</f>
        <v>0.0103819444444444</v>
      </c>
      <c r="D1075" s="8" t="n">
        <v>1</v>
      </c>
      <c r="E1075" s="1" t="s">
        <v>8</v>
      </c>
    </row>
    <row r="1076" customFormat="false" ht="12.75" hidden="false" customHeight="false" outlineLevel="0" collapsed="false">
      <c r="A1076" s="9" t="n">
        <v>43542</v>
      </c>
      <c r="B1076" s="10" t="n">
        <v>0.471574074074074</v>
      </c>
      <c r="C1076" s="7" t="n">
        <f aca="false">B1077-B1076</f>
        <v>0.0103819444444444</v>
      </c>
      <c r="D1076" s="8" t="n">
        <v>2</v>
      </c>
      <c r="E1076" s="1" t="s">
        <v>9</v>
      </c>
    </row>
    <row r="1077" customFormat="false" ht="12.75" hidden="false" customHeight="false" outlineLevel="0" collapsed="false">
      <c r="A1077" s="9" t="n">
        <v>43542</v>
      </c>
      <c r="B1077" s="10" t="n">
        <v>0.481956018518519</v>
      </c>
      <c r="C1077" s="7" t="n">
        <f aca="false">B1078-B1077</f>
        <v>0.0103819444444444</v>
      </c>
      <c r="D1077" s="8" t="n">
        <v>1</v>
      </c>
      <c r="E1077" s="1" t="s">
        <v>8</v>
      </c>
    </row>
    <row r="1078" customFormat="false" ht="12.75" hidden="false" customHeight="false" outlineLevel="0" collapsed="false">
      <c r="A1078" s="9" t="n">
        <v>43542</v>
      </c>
      <c r="B1078" s="10" t="n">
        <v>0.492337962962963</v>
      </c>
      <c r="C1078" s="7" t="n">
        <f aca="false">B1079-B1078</f>
        <v>0.0103819444444444</v>
      </c>
      <c r="D1078" s="8" t="n">
        <v>2</v>
      </c>
      <c r="E1078" s="1" t="s">
        <v>9</v>
      </c>
    </row>
    <row r="1079" customFormat="false" ht="12.75" hidden="false" customHeight="false" outlineLevel="0" collapsed="false">
      <c r="A1079" s="9" t="n">
        <v>43542</v>
      </c>
      <c r="B1079" s="10" t="n">
        <v>0.502719907407408</v>
      </c>
      <c r="C1079" s="7" t="n">
        <f aca="false">B1080-B1079</f>
        <v>0.0103703703703704</v>
      </c>
      <c r="D1079" s="8" t="n">
        <v>1</v>
      </c>
      <c r="E1079" s="1" t="s">
        <v>8</v>
      </c>
    </row>
    <row r="1080" customFormat="false" ht="12.75" hidden="false" customHeight="false" outlineLevel="0" collapsed="false">
      <c r="A1080" s="9" t="n">
        <v>43542</v>
      </c>
      <c r="B1080" s="10" t="n">
        <v>0.513090277777778</v>
      </c>
      <c r="C1080" s="7" t="n">
        <f aca="false">B1081-B1080</f>
        <v>0.0103819444444444</v>
      </c>
      <c r="D1080" s="8" t="n">
        <v>2</v>
      </c>
      <c r="E1080" s="1" t="s">
        <v>9</v>
      </c>
    </row>
    <row r="1081" customFormat="false" ht="12.75" hidden="false" customHeight="false" outlineLevel="0" collapsed="false">
      <c r="A1081" s="9" t="n">
        <v>43542</v>
      </c>
      <c r="B1081" s="10" t="n">
        <v>0.523472222222222</v>
      </c>
      <c r="C1081" s="7" t="n">
        <f aca="false">B1082-B1081</f>
        <v>0.0103819444444444</v>
      </c>
      <c r="D1081" s="8" t="n">
        <v>1</v>
      </c>
      <c r="E1081" s="1" t="s">
        <v>8</v>
      </c>
    </row>
    <row r="1082" customFormat="false" ht="12.75" hidden="false" customHeight="false" outlineLevel="0" collapsed="false">
      <c r="A1082" s="9" t="n">
        <v>43542</v>
      </c>
      <c r="B1082" s="10" t="n">
        <v>0.533854166666667</v>
      </c>
      <c r="C1082" s="7" t="n">
        <f aca="false">B1083-B1082</f>
        <v>0.0103819444444444</v>
      </c>
      <c r="D1082" s="8" t="n">
        <v>2</v>
      </c>
      <c r="E1082" s="1" t="s">
        <v>9</v>
      </c>
    </row>
    <row r="1083" customFormat="false" ht="12.75" hidden="false" customHeight="false" outlineLevel="0" collapsed="false">
      <c r="A1083" s="9" t="n">
        <v>43542</v>
      </c>
      <c r="B1083" s="10" t="n">
        <v>0.544236111111111</v>
      </c>
      <c r="C1083" s="7" t="n">
        <f aca="false">B1084-B1083</f>
        <v>0.0103819444444444</v>
      </c>
      <c r="D1083" s="8" t="n">
        <v>1</v>
      </c>
      <c r="E1083" s="1" t="s">
        <v>8</v>
      </c>
    </row>
    <row r="1084" customFormat="false" ht="12.75" hidden="false" customHeight="false" outlineLevel="0" collapsed="false">
      <c r="A1084" s="9" t="n">
        <v>43542</v>
      </c>
      <c r="B1084" s="10" t="n">
        <v>0.554618055555556</v>
      </c>
      <c r="C1084" s="7" t="n">
        <f aca="false">B1085-B1084</f>
        <v>0.0103819444444444</v>
      </c>
      <c r="D1084" s="8" t="n">
        <v>2</v>
      </c>
      <c r="E1084" s="1" t="s">
        <v>9</v>
      </c>
    </row>
    <row r="1085" customFormat="false" ht="12.75" hidden="false" customHeight="false" outlineLevel="0" collapsed="false">
      <c r="A1085" s="9" t="n">
        <v>43542</v>
      </c>
      <c r="B1085" s="10" t="n">
        <v>0.565</v>
      </c>
      <c r="C1085" s="7" t="n">
        <f aca="false">B1086-B1085</f>
        <v>0.0103819444444444</v>
      </c>
      <c r="D1085" s="8" t="n">
        <v>1</v>
      </c>
      <c r="E1085" s="1" t="s">
        <v>8</v>
      </c>
    </row>
    <row r="1086" customFormat="false" ht="12.75" hidden="false" customHeight="false" outlineLevel="0" collapsed="false">
      <c r="A1086" s="9" t="n">
        <v>43542</v>
      </c>
      <c r="B1086" s="10" t="n">
        <v>0.575381944444445</v>
      </c>
      <c r="C1086" s="7" t="n">
        <f aca="false">B1087-B1086</f>
        <v>0.0103703703703704</v>
      </c>
      <c r="D1086" s="8" t="n">
        <v>2</v>
      </c>
      <c r="E1086" s="1" t="s">
        <v>9</v>
      </c>
    </row>
    <row r="1087" customFormat="false" ht="12.75" hidden="false" customHeight="false" outlineLevel="0" collapsed="false">
      <c r="A1087" s="9" t="n">
        <v>43542</v>
      </c>
      <c r="B1087" s="10" t="n">
        <v>0.585752314814815</v>
      </c>
      <c r="C1087" s="7" t="n">
        <f aca="false">B1088-B1087</f>
        <v>0.0103819444444444</v>
      </c>
      <c r="D1087" s="8" t="n">
        <v>1</v>
      </c>
      <c r="E1087" s="1" t="s">
        <v>8</v>
      </c>
    </row>
    <row r="1088" customFormat="false" ht="12.75" hidden="false" customHeight="false" outlineLevel="0" collapsed="false">
      <c r="A1088" s="9" t="n">
        <v>43542</v>
      </c>
      <c r="B1088" s="10" t="n">
        <v>0.596134259259259</v>
      </c>
      <c r="C1088" s="7" t="n">
        <f aca="false">B1089-B1088</f>
        <v>0.0103819444444444</v>
      </c>
      <c r="D1088" s="8" t="n">
        <v>2</v>
      </c>
      <c r="E1088" s="1" t="s">
        <v>9</v>
      </c>
    </row>
    <row r="1089" customFormat="false" ht="12.75" hidden="false" customHeight="false" outlineLevel="0" collapsed="false">
      <c r="A1089" s="9" t="n">
        <v>43542</v>
      </c>
      <c r="B1089" s="10" t="n">
        <v>0.606516203703704</v>
      </c>
      <c r="C1089" s="7" t="n">
        <f aca="false">B1090-B1089</f>
        <v>0.0103819444444444</v>
      </c>
      <c r="D1089" s="8" t="n">
        <v>1</v>
      </c>
      <c r="E1089" s="1" t="s">
        <v>8</v>
      </c>
    </row>
    <row r="1090" customFormat="false" ht="12.75" hidden="false" customHeight="false" outlineLevel="0" collapsed="false">
      <c r="A1090" s="9" t="n">
        <v>43542</v>
      </c>
      <c r="B1090" s="10" t="n">
        <v>0.616898148148148</v>
      </c>
      <c r="C1090" s="7" t="n">
        <f aca="false">B1091-B1090</f>
        <v>0.0103819444444444</v>
      </c>
      <c r="D1090" s="8" t="n">
        <v>2</v>
      </c>
      <c r="E1090" s="1" t="s">
        <v>9</v>
      </c>
    </row>
    <row r="1091" customFormat="false" ht="12.75" hidden="false" customHeight="false" outlineLevel="0" collapsed="false">
      <c r="A1091" s="9" t="n">
        <v>43542</v>
      </c>
      <c r="B1091" s="10" t="n">
        <v>0.627280092592593</v>
      </c>
      <c r="C1091" s="7" t="n">
        <f aca="false">B1092-B1091</f>
        <v>0.0103819444444444</v>
      </c>
      <c r="D1091" s="8" t="n">
        <v>1</v>
      </c>
      <c r="E1091" s="1" t="s">
        <v>8</v>
      </c>
    </row>
    <row r="1092" customFormat="false" ht="12.75" hidden="false" customHeight="false" outlineLevel="0" collapsed="false">
      <c r="A1092" s="9" t="n">
        <v>43542</v>
      </c>
      <c r="B1092" s="10" t="n">
        <v>0.637662037037037</v>
      </c>
      <c r="C1092" s="7" t="n">
        <f aca="false">B1093-B1092</f>
        <v>0.0103703703703704</v>
      </c>
      <c r="D1092" s="8" t="n">
        <v>2</v>
      </c>
      <c r="E1092" s="1" t="s">
        <v>9</v>
      </c>
    </row>
    <row r="1093" customFormat="false" ht="12.75" hidden="false" customHeight="false" outlineLevel="0" collapsed="false">
      <c r="A1093" s="9" t="n">
        <v>43542</v>
      </c>
      <c r="B1093" s="10" t="n">
        <v>0.648032407407407</v>
      </c>
      <c r="C1093" s="7" t="n">
        <f aca="false">B1094-B1093</f>
        <v>0.0103819444444444</v>
      </c>
      <c r="D1093" s="8" t="n">
        <v>1</v>
      </c>
      <c r="E1093" s="1" t="s">
        <v>8</v>
      </c>
    </row>
    <row r="1094" customFormat="false" ht="12.75" hidden="false" customHeight="false" outlineLevel="0" collapsed="false">
      <c r="A1094" s="9" t="n">
        <v>43542</v>
      </c>
      <c r="B1094" s="10" t="n">
        <v>0.658414351851852</v>
      </c>
      <c r="C1094" s="7" t="n">
        <f aca="false">B1095-B1094</f>
        <v>0.0103819444444444</v>
      </c>
      <c r="D1094" s="8" t="n">
        <v>2</v>
      </c>
      <c r="E1094" s="1" t="s">
        <v>9</v>
      </c>
    </row>
    <row r="1095" customFormat="false" ht="12.75" hidden="false" customHeight="false" outlineLevel="0" collapsed="false">
      <c r="A1095" s="9" t="n">
        <v>43542</v>
      </c>
      <c r="B1095" s="10" t="n">
        <v>0.668796296296296</v>
      </c>
      <c r="C1095" s="7" t="n">
        <f aca="false">B1096-B1095</f>
        <v>0.0103819444444444</v>
      </c>
      <c r="D1095" s="8" t="n">
        <v>1</v>
      </c>
      <c r="E1095" s="1" t="s">
        <v>8</v>
      </c>
    </row>
    <row r="1096" customFormat="false" ht="12.75" hidden="false" customHeight="false" outlineLevel="0" collapsed="false">
      <c r="A1096" s="9" t="n">
        <v>43542</v>
      </c>
      <c r="B1096" s="10" t="n">
        <v>0.679178240740741</v>
      </c>
      <c r="C1096" s="7" t="n">
        <f aca="false">B1097-B1096</f>
        <v>0.0103819444444444</v>
      </c>
      <c r="D1096" s="8" t="n">
        <v>2</v>
      </c>
      <c r="E1096" s="1" t="s">
        <v>9</v>
      </c>
    </row>
    <row r="1097" customFormat="false" ht="12.75" hidden="false" customHeight="false" outlineLevel="0" collapsed="false">
      <c r="A1097" s="9" t="n">
        <v>43542</v>
      </c>
      <c r="B1097" s="10" t="n">
        <v>0.689560185185185</v>
      </c>
      <c r="C1097" s="7" t="n">
        <f aca="false">B1098-B1097</f>
        <v>0.0103819444444444</v>
      </c>
      <c r="D1097" s="8" t="n">
        <v>1</v>
      </c>
      <c r="E1097" s="1" t="s">
        <v>8</v>
      </c>
    </row>
    <row r="1098" customFormat="false" ht="12.75" hidden="false" customHeight="false" outlineLevel="0" collapsed="false">
      <c r="A1098" s="9" t="n">
        <v>43542</v>
      </c>
      <c r="B1098" s="10" t="n">
        <v>0.69994212962963</v>
      </c>
      <c r="C1098" s="7" t="n">
        <f aca="false">B1099-B1098</f>
        <v>0.0103819444444444</v>
      </c>
      <c r="D1098" s="8" t="n">
        <v>2</v>
      </c>
      <c r="E1098" s="1" t="s">
        <v>9</v>
      </c>
    </row>
    <row r="1099" customFormat="false" ht="12.75" hidden="false" customHeight="false" outlineLevel="0" collapsed="false">
      <c r="A1099" s="9" t="n">
        <v>43542</v>
      </c>
      <c r="B1099" s="10" t="n">
        <v>0.710324074074074</v>
      </c>
      <c r="C1099" s="7" t="n">
        <f aca="false">B1100-B1099</f>
        <v>0.0103703703703704</v>
      </c>
      <c r="D1099" s="8" t="n">
        <v>1</v>
      </c>
      <c r="E1099" s="1" t="s">
        <v>8</v>
      </c>
    </row>
    <row r="1100" customFormat="false" ht="12.75" hidden="false" customHeight="false" outlineLevel="0" collapsed="false">
      <c r="A1100" s="9" t="n">
        <v>43542</v>
      </c>
      <c r="B1100" s="10" t="n">
        <v>0.720694444444444</v>
      </c>
      <c r="C1100" s="7" t="n">
        <f aca="false">B1101-B1100</f>
        <v>0.0103819444444444</v>
      </c>
      <c r="D1100" s="8" t="n">
        <v>2</v>
      </c>
      <c r="E1100" s="1" t="s">
        <v>9</v>
      </c>
    </row>
    <row r="1101" customFormat="false" ht="12.75" hidden="false" customHeight="false" outlineLevel="0" collapsed="false">
      <c r="A1101" s="9" t="n">
        <v>43542</v>
      </c>
      <c r="B1101" s="10" t="n">
        <v>0.731076388888889</v>
      </c>
      <c r="C1101" s="7" t="n">
        <f aca="false">B1102-B1101</f>
        <v>0.0103819444444444</v>
      </c>
      <c r="D1101" s="8" t="n">
        <v>1</v>
      </c>
      <c r="E1101" s="1" t="s">
        <v>8</v>
      </c>
    </row>
    <row r="1102" customFormat="false" ht="12.75" hidden="false" customHeight="false" outlineLevel="0" collapsed="false">
      <c r="A1102" s="9" t="n">
        <v>43542</v>
      </c>
      <c r="B1102" s="10" t="n">
        <v>0.741458333333333</v>
      </c>
      <c r="C1102" s="7" t="n">
        <f aca="false">B1103-B1102</f>
        <v>0.0103819444444444</v>
      </c>
      <c r="D1102" s="8" t="n">
        <v>2</v>
      </c>
      <c r="E1102" s="1" t="s">
        <v>9</v>
      </c>
    </row>
    <row r="1103" customFormat="false" ht="12.75" hidden="false" customHeight="false" outlineLevel="0" collapsed="false">
      <c r="A1103" s="9" t="n">
        <v>43542</v>
      </c>
      <c r="B1103" s="10" t="n">
        <v>0.751840277777778</v>
      </c>
      <c r="C1103" s="7" t="n">
        <f aca="false">B1104-B1103</f>
        <v>0.0103819444444444</v>
      </c>
      <c r="D1103" s="8" t="n">
        <v>1</v>
      </c>
      <c r="E1103" s="1" t="s">
        <v>8</v>
      </c>
    </row>
    <row r="1104" customFormat="false" ht="12.75" hidden="false" customHeight="false" outlineLevel="0" collapsed="false">
      <c r="A1104" s="9" t="n">
        <v>43542</v>
      </c>
      <c r="B1104" s="10" t="n">
        <v>0.762222222222222</v>
      </c>
      <c r="C1104" s="7" t="n">
        <f aca="false">B1105-B1104</f>
        <v>0.0103819444444444</v>
      </c>
      <c r="D1104" s="8" t="n">
        <v>2</v>
      </c>
      <c r="E1104" s="1" t="s">
        <v>9</v>
      </c>
    </row>
    <row r="1105" customFormat="false" ht="12.75" hidden="false" customHeight="false" outlineLevel="0" collapsed="false">
      <c r="A1105" s="9" t="n">
        <v>43542</v>
      </c>
      <c r="B1105" s="10" t="n">
        <v>0.772604166666667</v>
      </c>
      <c r="C1105" s="7" t="n">
        <f aca="false">B1106-B1105</f>
        <v>0.0103819444444444</v>
      </c>
      <c r="D1105" s="8" t="n">
        <v>1</v>
      </c>
      <c r="E1105" s="1" t="s">
        <v>8</v>
      </c>
    </row>
    <row r="1106" customFormat="false" ht="12.75" hidden="false" customHeight="false" outlineLevel="0" collapsed="false">
      <c r="A1106" s="9" t="n">
        <v>43542</v>
      </c>
      <c r="B1106" s="10" t="n">
        <v>0.782986111111111</v>
      </c>
      <c r="C1106" s="7" t="n">
        <f aca="false">B1107-B1106</f>
        <v>0.0103819444444444</v>
      </c>
      <c r="D1106" s="8" t="n">
        <v>2</v>
      </c>
      <c r="E1106" s="1" t="s">
        <v>9</v>
      </c>
    </row>
    <row r="1107" customFormat="false" ht="12.75" hidden="false" customHeight="false" outlineLevel="0" collapsed="false">
      <c r="A1107" s="9" t="n">
        <v>43542</v>
      </c>
      <c r="B1107" s="10" t="n">
        <v>0.793368055555556</v>
      </c>
      <c r="C1107" s="7" t="n">
        <f aca="false">B1108-B1107</f>
        <v>0.0103703703703704</v>
      </c>
      <c r="D1107" s="8" t="n">
        <v>1</v>
      </c>
      <c r="E1107" s="1" t="s">
        <v>8</v>
      </c>
    </row>
    <row r="1108" customFormat="false" ht="12.75" hidden="false" customHeight="false" outlineLevel="0" collapsed="false">
      <c r="A1108" s="9" t="n">
        <v>43542</v>
      </c>
      <c r="B1108" s="10" t="n">
        <v>0.803738425925926</v>
      </c>
      <c r="C1108" s="7" t="n">
        <f aca="false">B1109-B1108</f>
        <v>0.0103819444444444</v>
      </c>
      <c r="D1108" s="8" t="n">
        <v>2</v>
      </c>
      <c r="E1108" s="1" t="s">
        <v>9</v>
      </c>
    </row>
    <row r="1109" customFormat="false" ht="12.75" hidden="false" customHeight="false" outlineLevel="0" collapsed="false">
      <c r="A1109" s="9" t="n">
        <v>43542</v>
      </c>
      <c r="B1109" s="10" t="n">
        <v>0.81412037037037</v>
      </c>
      <c r="C1109" s="7" t="n">
        <f aca="false">B1110-B1109</f>
        <v>0.0103819444444444</v>
      </c>
      <c r="D1109" s="8" t="n">
        <v>1</v>
      </c>
      <c r="E1109" s="1" t="s">
        <v>8</v>
      </c>
    </row>
    <row r="1110" customFormat="false" ht="12.75" hidden="false" customHeight="false" outlineLevel="0" collapsed="false">
      <c r="A1110" s="9" t="n">
        <v>43542</v>
      </c>
      <c r="B1110" s="10" t="n">
        <v>0.824502314814815</v>
      </c>
      <c r="C1110" s="7" t="n">
        <f aca="false">B1111-B1110</f>
        <v>0.0103819444444444</v>
      </c>
      <c r="D1110" s="8" t="n">
        <v>2</v>
      </c>
      <c r="E1110" s="1" t="s">
        <v>9</v>
      </c>
    </row>
    <row r="1111" customFormat="false" ht="12.75" hidden="false" customHeight="false" outlineLevel="0" collapsed="false">
      <c r="A1111" s="9" t="n">
        <v>43542</v>
      </c>
      <c r="B1111" s="10" t="n">
        <v>0.834884259259259</v>
      </c>
      <c r="C1111" s="7" t="n">
        <f aca="false">B1112-B1111</f>
        <v>0.0103819444444444</v>
      </c>
      <c r="D1111" s="8" t="n">
        <v>1</v>
      </c>
      <c r="E1111" s="1" t="s">
        <v>8</v>
      </c>
    </row>
    <row r="1112" customFormat="false" ht="12.75" hidden="false" customHeight="false" outlineLevel="0" collapsed="false">
      <c r="A1112" s="9" t="n">
        <v>43542</v>
      </c>
      <c r="B1112" s="10" t="n">
        <v>0.845266203703704</v>
      </c>
      <c r="C1112" s="7" t="n">
        <f aca="false">B1113-B1112</f>
        <v>0.0103819444444444</v>
      </c>
      <c r="D1112" s="8" t="n">
        <v>2</v>
      </c>
      <c r="E1112" s="1" t="s">
        <v>9</v>
      </c>
    </row>
    <row r="1113" customFormat="false" ht="12.75" hidden="false" customHeight="false" outlineLevel="0" collapsed="false">
      <c r="A1113" s="9" t="n">
        <v>43542</v>
      </c>
      <c r="B1113" s="10" t="n">
        <v>0.855648148148148</v>
      </c>
      <c r="C1113" s="7" t="n">
        <f aca="false">B1114-B1113</f>
        <v>0.0103819444444444</v>
      </c>
      <c r="D1113" s="8" t="n">
        <v>1</v>
      </c>
      <c r="E1113" s="1" t="s">
        <v>8</v>
      </c>
    </row>
    <row r="1114" customFormat="false" ht="12.75" hidden="false" customHeight="false" outlineLevel="0" collapsed="false">
      <c r="A1114" s="9" t="n">
        <v>43542</v>
      </c>
      <c r="B1114" s="10" t="n">
        <v>0.866030092592593</v>
      </c>
      <c r="C1114" s="7" t="n">
        <f aca="false">B1115-B1114</f>
        <v>0.0103703703703704</v>
      </c>
      <c r="D1114" s="8" t="n">
        <v>2</v>
      </c>
      <c r="E1114" s="1" t="s">
        <v>9</v>
      </c>
    </row>
    <row r="1115" customFormat="false" ht="12.75" hidden="false" customHeight="false" outlineLevel="0" collapsed="false">
      <c r="A1115" s="9" t="n">
        <v>43542</v>
      </c>
      <c r="B1115" s="10" t="n">
        <v>0.876400462962963</v>
      </c>
      <c r="C1115" s="7" t="n">
        <f aca="false">B1116-B1115</f>
        <v>0.0103819444444444</v>
      </c>
      <c r="D1115" s="8" t="n">
        <v>1</v>
      </c>
      <c r="E1115" s="1" t="s">
        <v>8</v>
      </c>
    </row>
    <row r="1116" customFormat="false" ht="12.75" hidden="false" customHeight="false" outlineLevel="0" collapsed="false">
      <c r="A1116" s="9" t="n">
        <v>43542</v>
      </c>
      <c r="B1116" s="10" t="n">
        <v>0.886782407407407</v>
      </c>
      <c r="C1116" s="7" t="n">
        <f aca="false">B1117-B1116</f>
        <v>0.0103819444444444</v>
      </c>
      <c r="D1116" s="8" t="n">
        <v>2</v>
      </c>
      <c r="E1116" s="1" t="s">
        <v>9</v>
      </c>
    </row>
    <row r="1117" customFormat="false" ht="12.75" hidden="false" customHeight="false" outlineLevel="0" collapsed="false">
      <c r="A1117" s="9" t="n">
        <v>43542</v>
      </c>
      <c r="B1117" s="10" t="n">
        <v>0.897164351851852</v>
      </c>
      <c r="C1117" s="7" t="n">
        <f aca="false">B1118-B1117</f>
        <v>0.0103819444444444</v>
      </c>
      <c r="D1117" s="8" t="n">
        <v>1</v>
      </c>
      <c r="E1117" s="1" t="s">
        <v>8</v>
      </c>
    </row>
    <row r="1118" customFormat="false" ht="12.75" hidden="false" customHeight="false" outlineLevel="0" collapsed="false">
      <c r="A1118" s="9" t="n">
        <v>43542</v>
      </c>
      <c r="B1118" s="10" t="n">
        <v>0.907546296296296</v>
      </c>
      <c r="C1118" s="7" t="n">
        <f aca="false">B1119-B1118</f>
        <v>0.0103819444444444</v>
      </c>
      <c r="D1118" s="8" t="n">
        <v>2</v>
      </c>
      <c r="E1118" s="1" t="s">
        <v>9</v>
      </c>
    </row>
    <row r="1119" customFormat="false" ht="12.75" hidden="false" customHeight="false" outlineLevel="0" collapsed="false">
      <c r="A1119" s="9" t="n">
        <v>43542</v>
      </c>
      <c r="B1119" s="10" t="n">
        <v>0.917928240740741</v>
      </c>
      <c r="C1119" s="7" t="n">
        <f aca="false">B1120-B1119</f>
        <v>0.0103819444444444</v>
      </c>
      <c r="D1119" s="8" t="n">
        <v>1</v>
      </c>
      <c r="E1119" s="1" t="s">
        <v>8</v>
      </c>
    </row>
    <row r="1120" customFormat="false" ht="12.75" hidden="false" customHeight="false" outlineLevel="0" collapsed="false">
      <c r="A1120" s="9" t="n">
        <v>43542</v>
      </c>
      <c r="B1120" s="10" t="n">
        <v>0.928310185185185</v>
      </c>
      <c r="C1120" s="7" t="n">
        <f aca="false">B1121-B1120</f>
        <v>0.0103703703703704</v>
      </c>
      <c r="D1120" s="8" t="n">
        <v>2</v>
      </c>
      <c r="E1120" s="1" t="s">
        <v>9</v>
      </c>
    </row>
    <row r="1121" customFormat="false" ht="12.75" hidden="false" customHeight="false" outlineLevel="0" collapsed="false">
      <c r="A1121" s="9" t="n">
        <v>43542</v>
      </c>
      <c r="B1121" s="10" t="n">
        <v>0.938680555555556</v>
      </c>
      <c r="C1121" s="7" t="n">
        <f aca="false">B1122-B1121</f>
        <v>0.0103819444444444</v>
      </c>
      <c r="D1121" s="8" t="n">
        <v>1</v>
      </c>
      <c r="E1121" s="1" t="s">
        <v>8</v>
      </c>
    </row>
    <row r="1122" customFormat="false" ht="12.75" hidden="false" customHeight="false" outlineLevel="0" collapsed="false">
      <c r="A1122" s="9" t="n">
        <v>43542</v>
      </c>
      <c r="B1122" s="10" t="n">
        <v>0.9490625</v>
      </c>
      <c r="C1122" s="7" t="n">
        <f aca="false">B1123-B1122</f>
        <v>0.0103819444444444</v>
      </c>
      <c r="D1122" s="8" t="n">
        <v>2</v>
      </c>
      <c r="E1122" s="1" t="s">
        <v>9</v>
      </c>
    </row>
    <row r="1123" customFormat="false" ht="12.75" hidden="false" customHeight="false" outlineLevel="0" collapsed="false">
      <c r="A1123" s="9" t="n">
        <v>43542</v>
      </c>
      <c r="B1123" s="10" t="n">
        <v>0.959444444444444</v>
      </c>
      <c r="C1123" s="7" t="n">
        <f aca="false">B1124-B1123</f>
        <v>0.0103819444444444</v>
      </c>
      <c r="D1123" s="8" t="n">
        <v>1</v>
      </c>
      <c r="E1123" s="1" t="s">
        <v>8</v>
      </c>
    </row>
    <row r="1124" customFormat="false" ht="12.75" hidden="false" customHeight="false" outlineLevel="0" collapsed="false">
      <c r="A1124" s="9" t="n">
        <v>43542</v>
      </c>
      <c r="B1124" s="10" t="n">
        <v>0.969826388888889</v>
      </c>
      <c r="C1124" s="7" t="n">
        <f aca="false">B1125-B1124</f>
        <v>0.0103819444444444</v>
      </c>
      <c r="D1124" s="8" t="n">
        <v>2</v>
      </c>
      <c r="E1124" s="1" t="s">
        <v>9</v>
      </c>
    </row>
    <row r="1125" customFormat="false" ht="12.75" hidden="false" customHeight="false" outlineLevel="0" collapsed="false">
      <c r="A1125" s="9" t="n">
        <v>43542</v>
      </c>
      <c r="B1125" s="10" t="n">
        <v>0.980208333333333</v>
      </c>
      <c r="C1125" s="7" t="n">
        <f aca="false">B1126-B1125</f>
        <v>0.0103819444444444</v>
      </c>
      <c r="D1125" s="8" t="n">
        <v>1</v>
      </c>
      <c r="E1125" s="1" t="s">
        <v>8</v>
      </c>
    </row>
    <row r="1126" customFormat="false" ht="12.75" hidden="false" customHeight="false" outlineLevel="0" collapsed="false">
      <c r="A1126" s="9" t="n">
        <v>43542</v>
      </c>
      <c r="B1126" s="10" t="n">
        <v>0.990590277777778</v>
      </c>
      <c r="C1126" s="7" t="n">
        <v>0.0103819444444444</v>
      </c>
      <c r="D1126" s="8" t="n">
        <v>2</v>
      </c>
      <c r="E1126" s="1" t="s">
        <v>9</v>
      </c>
    </row>
    <row r="1127" customFormat="false" ht="12.75" hidden="false" customHeight="false" outlineLevel="0" collapsed="false">
      <c r="A1127" s="9" t="n">
        <v>43543</v>
      </c>
      <c r="B1127" s="10" t="n">
        <v>0.000972222222222222</v>
      </c>
      <c r="C1127" s="7" t="n">
        <f aca="false">B1128-B1127</f>
        <v>0.0103703703703704</v>
      </c>
      <c r="D1127" s="8" t="n">
        <v>1</v>
      </c>
      <c r="E1127" s="1" t="s">
        <v>8</v>
      </c>
    </row>
    <row r="1128" customFormat="false" ht="12.75" hidden="false" customHeight="false" outlineLevel="0" collapsed="false">
      <c r="A1128" s="9" t="n">
        <v>43543</v>
      </c>
      <c r="B1128" s="10" t="n">
        <v>0.0113425925925926</v>
      </c>
      <c r="C1128" s="7" t="n">
        <f aca="false">B1129-B1128</f>
        <v>0.0103819444444444</v>
      </c>
      <c r="D1128" s="8" t="n">
        <v>2</v>
      </c>
      <c r="E1128" s="1" t="s">
        <v>9</v>
      </c>
    </row>
    <row r="1129" customFormat="false" ht="12.75" hidden="false" customHeight="false" outlineLevel="0" collapsed="false">
      <c r="A1129" s="9" t="n">
        <v>43543</v>
      </c>
      <c r="B1129" s="10" t="n">
        <v>0.021724537037037</v>
      </c>
      <c r="C1129" s="7" t="n">
        <f aca="false">B1130-B1129</f>
        <v>0.0103819444444444</v>
      </c>
      <c r="D1129" s="8" t="n">
        <v>1</v>
      </c>
      <c r="E1129" s="1" t="s">
        <v>8</v>
      </c>
    </row>
    <row r="1130" customFormat="false" ht="12.75" hidden="false" customHeight="false" outlineLevel="0" collapsed="false">
      <c r="A1130" s="9" t="n">
        <v>43543</v>
      </c>
      <c r="B1130" s="10" t="n">
        <v>0.0321064814814815</v>
      </c>
      <c r="C1130" s="7" t="n">
        <f aca="false">B1131-B1130</f>
        <v>0.0103819444444444</v>
      </c>
      <c r="D1130" s="8" t="n">
        <v>2</v>
      </c>
      <c r="E1130" s="1" t="s">
        <v>9</v>
      </c>
    </row>
    <row r="1131" customFormat="false" ht="12.75" hidden="false" customHeight="false" outlineLevel="0" collapsed="false">
      <c r="A1131" s="9" t="n">
        <v>43543</v>
      </c>
      <c r="B1131" s="10" t="n">
        <v>0.0424884259259259</v>
      </c>
      <c r="C1131" s="7" t="n">
        <f aca="false">B1132-B1131</f>
        <v>0.0103819444444444</v>
      </c>
      <c r="D1131" s="8" t="n">
        <v>1</v>
      </c>
      <c r="E1131" s="1" t="s">
        <v>8</v>
      </c>
    </row>
    <row r="1132" customFormat="false" ht="12.75" hidden="false" customHeight="false" outlineLevel="0" collapsed="false">
      <c r="A1132" s="9" t="n">
        <v>43543</v>
      </c>
      <c r="B1132" s="10" t="n">
        <v>0.0528703703703704</v>
      </c>
      <c r="C1132" s="7" t="n">
        <f aca="false">B1133-B1132</f>
        <v>0.0103819444444444</v>
      </c>
      <c r="D1132" s="8" t="n">
        <v>2</v>
      </c>
      <c r="E1132" s="1" t="s">
        <v>9</v>
      </c>
    </row>
    <row r="1133" customFormat="false" ht="12.75" hidden="false" customHeight="false" outlineLevel="0" collapsed="false">
      <c r="A1133" s="9" t="n">
        <v>43543</v>
      </c>
      <c r="B1133" s="10" t="n">
        <v>0.0632523148148148</v>
      </c>
      <c r="C1133" s="7" t="n">
        <f aca="false">B1134-B1133</f>
        <v>0.0103703703703704</v>
      </c>
      <c r="D1133" s="8" t="n">
        <v>1</v>
      </c>
      <c r="E1133" s="1" t="s">
        <v>8</v>
      </c>
    </row>
    <row r="1134" customFormat="false" ht="12.75" hidden="false" customHeight="false" outlineLevel="0" collapsed="false">
      <c r="A1134" s="9" t="n">
        <v>43543</v>
      </c>
      <c r="B1134" s="10" t="n">
        <v>0.0736226851851852</v>
      </c>
      <c r="C1134" s="7" t="n">
        <f aca="false">B1135-B1134</f>
        <v>0.0103819444444444</v>
      </c>
      <c r="D1134" s="8" t="n">
        <v>2</v>
      </c>
      <c r="E1134" s="1" t="s">
        <v>9</v>
      </c>
    </row>
    <row r="1135" customFormat="false" ht="12.75" hidden="false" customHeight="false" outlineLevel="0" collapsed="false">
      <c r="A1135" s="9" t="n">
        <v>43543</v>
      </c>
      <c r="B1135" s="10" t="n">
        <v>0.0840046296296296</v>
      </c>
      <c r="C1135" s="7" t="n">
        <f aca="false">B1136-B1135</f>
        <v>0.0103819444444444</v>
      </c>
      <c r="D1135" s="8" t="n">
        <v>1</v>
      </c>
      <c r="E1135" s="1" t="s">
        <v>8</v>
      </c>
    </row>
    <row r="1136" customFormat="false" ht="12.75" hidden="false" customHeight="false" outlineLevel="0" collapsed="false">
      <c r="A1136" s="9" t="n">
        <v>43543</v>
      </c>
      <c r="B1136" s="10" t="n">
        <v>0.0943865740740741</v>
      </c>
      <c r="C1136" s="7" t="n">
        <f aca="false">B1137-B1136</f>
        <v>0.0103819444444444</v>
      </c>
      <c r="D1136" s="8" t="n">
        <v>2</v>
      </c>
      <c r="E1136" s="1" t="s">
        <v>9</v>
      </c>
    </row>
    <row r="1137" customFormat="false" ht="12.75" hidden="false" customHeight="false" outlineLevel="0" collapsed="false">
      <c r="A1137" s="9" t="n">
        <v>43543</v>
      </c>
      <c r="B1137" s="10" t="n">
        <v>0.104768518518519</v>
      </c>
      <c r="C1137" s="7" t="n">
        <f aca="false">B1138-B1137</f>
        <v>0.0103819444444444</v>
      </c>
      <c r="D1137" s="8" t="n">
        <v>1</v>
      </c>
      <c r="E1137" s="1" t="s">
        <v>8</v>
      </c>
    </row>
    <row r="1138" customFormat="false" ht="12.75" hidden="false" customHeight="false" outlineLevel="0" collapsed="false">
      <c r="A1138" s="9" t="n">
        <v>43543</v>
      </c>
      <c r="B1138" s="10" t="n">
        <v>0.115150462962963</v>
      </c>
      <c r="C1138" s="7" t="n">
        <f aca="false">B1139-B1138</f>
        <v>0.0103819444444444</v>
      </c>
      <c r="D1138" s="8" t="n">
        <v>2</v>
      </c>
      <c r="E1138" s="1" t="s">
        <v>9</v>
      </c>
    </row>
    <row r="1139" customFormat="false" ht="12.75" hidden="false" customHeight="false" outlineLevel="0" collapsed="false">
      <c r="A1139" s="9" t="n">
        <v>43543</v>
      </c>
      <c r="B1139" s="10" t="n">
        <v>0.125532407407407</v>
      </c>
      <c r="C1139" s="7" t="n">
        <f aca="false">B1140-B1139</f>
        <v>0.0103819444444444</v>
      </c>
      <c r="D1139" s="8" t="n">
        <v>1</v>
      </c>
      <c r="E1139" s="1" t="s">
        <v>8</v>
      </c>
    </row>
    <row r="1140" customFormat="false" ht="12.75" hidden="false" customHeight="false" outlineLevel="0" collapsed="false">
      <c r="A1140" s="9" t="n">
        <v>43543</v>
      </c>
      <c r="B1140" s="10" t="n">
        <v>0.135914351851852</v>
      </c>
      <c r="C1140" s="7" t="n">
        <f aca="false">B1141-B1140</f>
        <v>0.0103703703703704</v>
      </c>
      <c r="D1140" s="8" t="n">
        <v>2</v>
      </c>
      <c r="E1140" s="1" t="s">
        <v>9</v>
      </c>
    </row>
    <row r="1141" customFormat="false" ht="12.75" hidden="false" customHeight="false" outlineLevel="0" collapsed="false">
      <c r="A1141" s="9" t="n">
        <v>43543</v>
      </c>
      <c r="B1141" s="10" t="n">
        <v>0.146284722222222</v>
      </c>
      <c r="C1141" s="7" t="n">
        <f aca="false">B1142-B1141</f>
        <v>0.0103819444444444</v>
      </c>
      <c r="D1141" s="8" t="n">
        <v>1</v>
      </c>
      <c r="E1141" s="1" t="s">
        <v>8</v>
      </c>
    </row>
    <row r="1142" customFormat="false" ht="12.75" hidden="false" customHeight="false" outlineLevel="0" collapsed="false">
      <c r="A1142" s="9" t="n">
        <v>43543</v>
      </c>
      <c r="B1142" s="10" t="n">
        <v>0.156666666666667</v>
      </c>
      <c r="C1142" s="7" t="n">
        <f aca="false">B1143-B1142</f>
        <v>0.0103819444444444</v>
      </c>
      <c r="D1142" s="8" t="n">
        <v>2</v>
      </c>
      <c r="E1142" s="1" t="s">
        <v>9</v>
      </c>
    </row>
    <row r="1143" customFormat="false" ht="12.75" hidden="false" customHeight="false" outlineLevel="0" collapsed="false">
      <c r="A1143" s="9" t="n">
        <v>43543</v>
      </c>
      <c r="B1143" s="10" t="n">
        <v>0.167048611111111</v>
      </c>
      <c r="C1143" s="7" t="n">
        <f aca="false">B1144-B1143</f>
        <v>0.0103819444444444</v>
      </c>
      <c r="D1143" s="8" t="n">
        <v>1</v>
      </c>
      <c r="E1143" s="1" t="s">
        <v>8</v>
      </c>
    </row>
    <row r="1144" customFormat="false" ht="12.75" hidden="false" customHeight="false" outlineLevel="0" collapsed="false">
      <c r="A1144" s="9" t="n">
        <v>43543</v>
      </c>
      <c r="B1144" s="10" t="n">
        <v>0.177430555555556</v>
      </c>
      <c r="C1144" s="7" t="n">
        <f aca="false">B1145-B1144</f>
        <v>0.0103819444444444</v>
      </c>
      <c r="D1144" s="8" t="n">
        <v>2</v>
      </c>
      <c r="E1144" s="1" t="s">
        <v>9</v>
      </c>
    </row>
    <row r="1145" customFormat="false" ht="12.75" hidden="false" customHeight="false" outlineLevel="0" collapsed="false">
      <c r="A1145" s="9" t="n">
        <v>43543</v>
      </c>
      <c r="B1145" s="10" t="n">
        <v>0.1878125</v>
      </c>
      <c r="C1145" s="7" t="n">
        <f aca="false">B1146-B1145</f>
        <v>0.0103819444444444</v>
      </c>
      <c r="D1145" s="8" t="n">
        <v>1</v>
      </c>
      <c r="E1145" s="1" t="s">
        <v>8</v>
      </c>
    </row>
    <row r="1146" customFormat="false" ht="12.75" hidden="false" customHeight="false" outlineLevel="0" collapsed="false">
      <c r="A1146" s="9" t="n">
        <v>43543</v>
      </c>
      <c r="B1146" s="10" t="n">
        <v>0.198194444444444</v>
      </c>
      <c r="C1146" s="7" t="n">
        <f aca="false">B1147-B1146</f>
        <v>0.0103819444444444</v>
      </c>
      <c r="D1146" s="8" t="n">
        <v>2</v>
      </c>
      <c r="E1146" s="1" t="s">
        <v>9</v>
      </c>
    </row>
    <row r="1147" customFormat="false" ht="12.75" hidden="false" customHeight="false" outlineLevel="0" collapsed="false">
      <c r="A1147" s="9" t="n">
        <v>43543</v>
      </c>
      <c r="B1147" s="10" t="n">
        <v>0.208576388888889</v>
      </c>
      <c r="C1147" s="7" t="n">
        <f aca="false">B1148-B1147</f>
        <v>0.0103703703703704</v>
      </c>
      <c r="D1147" s="8" t="n">
        <v>1</v>
      </c>
      <c r="E1147" s="1" t="s">
        <v>8</v>
      </c>
    </row>
    <row r="1148" customFormat="false" ht="12.75" hidden="false" customHeight="false" outlineLevel="0" collapsed="false">
      <c r="A1148" s="9" t="n">
        <v>43543</v>
      </c>
      <c r="B1148" s="10" t="n">
        <v>0.218946759259259</v>
      </c>
      <c r="C1148" s="7" t="n">
        <f aca="false">B1149-B1148</f>
        <v>0.0103819444444444</v>
      </c>
      <c r="D1148" s="8" t="n">
        <v>2</v>
      </c>
      <c r="E1148" s="1" t="s">
        <v>9</v>
      </c>
    </row>
    <row r="1149" customFormat="false" ht="12.75" hidden="false" customHeight="false" outlineLevel="0" collapsed="false">
      <c r="A1149" s="9" t="n">
        <v>43543</v>
      </c>
      <c r="B1149" s="10" t="n">
        <v>0.229328703703704</v>
      </c>
      <c r="C1149" s="7" t="n">
        <f aca="false">B1150-B1149</f>
        <v>0.0103819444444444</v>
      </c>
      <c r="D1149" s="8" t="n">
        <v>1</v>
      </c>
      <c r="E1149" s="1" t="s">
        <v>8</v>
      </c>
    </row>
    <row r="1150" customFormat="false" ht="12.75" hidden="false" customHeight="false" outlineLevel="0" collapsed="false">
      <c r="A1150" s="9" t="n">
        <v>43543</v>
      </c>
      <c r="B1150" s="10" t="n">
        <v>0.239710648148148</v>
      </c>
      <c r="C1150" s="7" t="n">
        <f aca="false">B1151-B1150</f>
        <v>0.0103819444444444</v>
      </c>
      <c r="D1150" s="8" t="n">
        <v>2</v>
      </c>
      <c r="E1150" s="1" t="s">
        <v>9</v>
      </c>
    </row>
    <row r="1151" customFormat="false" ht="12.75" hidden="false" customHeight="false" outlineLevel="0" collapsed="false">
      <c r="A1151" s="9" t="n">
        <v>43543</v>
      </c>
      <c r="B1151" s="10" t="n">
        <v>0.250092592592593</v>
      </c>
      <c r="C1151" s="7" t="n">
        <f aca="false">B1152-B1151</f>
        <v>0.0103819444444444</v>
      </c>
      <c r="D1151" s="8" t="n">
        <v>1</v>
      </c>
      <c r="E1151" s="1" t="s">
        <v>8</v>
      </c>
    </row>
    <row r="1152" customFormat="false" ht="12.75" hidden="false" customHeight="false" outlineLevel="0" collapsed="false">
      <c r="A1152" s="9" t="n">
        <v>43543</v>
      </c>
      <c r="B1152" s="10" t="n">
        <v>0.260474537037037</v>
      </c>
      <c r="C1152" s="7" t="n">
        <f aca="false">B1153-B1152</f>
        <v>0.0103819444444444</v>
      </c>
      <c r="D1152" s="8" t="n">
        <v>2</v>
      </c>
      <c r="E1152" s="1" t="s">
        <v>9</v>
      </c>
    </row>
    <row r="1153" customFormat="false" ht="12.75" hidden="false" customHeight="false" outlineLevel="0" collapsed="false">
      <c r="A1153" s="9" t="n">
        <v>43543</v>
      </c>
      <c r="B1153" s="10" t="n">
        <v>0.270856481481482</v>
      </c>
      <c r="C1153" s="7" t="n">
        <f aca="false">B1154-B1153</f>
        <v>0.0103819444444444</v>
      </c>
      <c r="D1153" s="8" t="n">
        <v>1</v>
      </c>
      <c r="E1153" s="1" t="s">
        <v>8</v>
      </c>
    </row>
    <row r="1154" customFormat="false" ht="12.75" hidden="false" customHeight="false" outlineLevel="0" collapsed="false">
      <c r="A1154" s="9" t="n">
        <v>43543</v>
      </c>
      <c r="B1154" s="10" t="n">
        <v>0.281238425925926</v>
      </c>
      <c r="C1154" s="7" t="n">
        <f aca="false">B1155-B1154</f>
        <v>0.0103703703703704</v>
      </c>
      <c r="D1154" s="8" t="n">
        <v>2</v>
      </c>
      <c r="E1154" s="1" t="s">
        <v>9</v>
      </c>
    </row>
    <row r="1155" customFormat="false" ht="12.75" hidden="false" customHeight="false" outlineLevel="0" collapsed="false">
      <c r="A1155" s="9" t="n">
        <v>43543</v>
      </c>
      <c r="B1155" s="10" t="n">
        <v>0.291608796296296</v>
      </c>
      <c r="C1155" s="7" t="n">
        <f aca="false">B1156-B1155</f>
        <v>0.0103819444444444</v>
      </c>
      <c r="D1155" s="8" t="n">
        <v>1</v>
      </c>
      <c r="E1155" s="1" t="s">
        <v>8</v>
      </c>
    </row>
    <row r="1156" customFormat="false" ht="12.75" hidden="false" customHeight="false" outlineLevel="0" collapsed="false">
      <c r="A1156" s="9" t="n">
        <v>43543</v>
      </c>
      <c r="B1156" s="10" t="n">
        <v>0.301990740740741</v>
      </c>
      <c r="C1156" s="7" t="n">
        <f aca="false">B1157-B1156</f>
        <v>0.0103819444444444</v>
      </c>
      <c r="D1156" s="8" t="n">
        <v>2</v>
      </c>
      <c r="E1156" s="1" t="s">
        <v>9</v>
      </c>
    </row>
    <row r="1157" customFormat="false" ht="12.75" hidden="false" customHeight="false" outlineLevel="0" collapsed="false">
      <c r="A1157" s="9" t="n">
        <v>43543</v>
      </c>
      <c r="B1157" s="10" t="n">
        <v>0.312372685185185</v>
      </c>
      <c r="C1157" s="7" t="n">
        <f aca="false">B1158-B1157</f>
        <v>0.0103819444444444</v>
      </c>
      <c r="D1157" s="8" t="n">
        <v>1</v>
      </c>
      <c r="E1157" s="1" t="s">
        <v>8</v>
      </c>
    </row>
    <row r="1158" customFormat="false" ht="12.75" hidden="false" customHeight="false" outlineLevel="0" collapsed="false">
      <c r="A1158" s="9" t="n">
        <v>43543</v>
      </c>
      <c r="B1158" s="10" t="n">
        <v>0.32275462962963</v>
      </c>
      <c r="C1158" s="7" t="n">
        <f aca="false">B1159-B1158</f>
        <v>0.0103819444444444</v>
      </c>
      <c r="D1158" s="8" t="n">
        <v>2</v>
      </c>
      <c r="E1158" s="1" t="s">
        <v>9</v>
      </c>
    </row>
    <row r="1159" customFormat="false" ht="12.75" hidden="false" customHeight="false" outlineLevel="0" collapsed="false">
      <c r="A1159" s="9" t="n">
        <v>43543</v>
      </c>
      <c r="B1159" s="10" t="n">
        <v>0.333136574074074</v>
      </c>
      <c r="C1159" s="7" t="n">
        <f aca="false">B1160-B1159</f>
        <v>0.0103819444444444</v>
      </c>
      <c r="D1159" s="8" t="n">
        <v>1</v>
      </c>
      <c r="E1159" s="1" t="s">
        <v>8</v>
      </c>
    </row>
    <row r="1160" customFormat="false" ht="12.75" hidden="false" customHeight="false" outlineLevel="0" collapsed="false">
      <c r="A1160" s="9" t="n">
        <v>43543</v>
      </c>
      <c r="B1160" s="10" t="n">
        <v>0.343518518518519</v>
      </c>
      <c r="C1160" s="7" t="n">
        <f aca="false">B1161-B1160</f>
        <v>0.0103819444444444</v>
      </c>
      <c r="D1160" s="8" t="n">
        <v>2</v>
      </c>
      <c r="E1160" s="1" t="s">
        <v>9</v>
      </c>
    </row>
    <row r="1161" customFormat="false" ht="12.75" hidden="false" customHeight="false" outlineLevel="0" collapsed="false">
      <c r="A1161" s="9" t="n">
        <v>43543</v>
      </c>
      <c r="B1161" s="10" t="n">
        <v>0.353900462962963</v>
      </c>
      <c r="C1161" s="7" t="n">
        <f aca="false">B1162-B1161</f>
        <v>0.0103703703703704</v>
      </c>
      <c r="D1161" s="8" t="n">
        <v>1</v>
      </c>
      <c r="E1161" s="1" t="s">
        <v>8</v>
      </c>
    </row>
    <row r="1162" customFormat="false" ht="12.75" hidden="false" customHeight="false" outlineLevel="0" collapsed="false">
      <c r="A1162" s="9" t="n">
        <v>43543</v>
      </c>
      <c r="B1162" s="10" t="n">
        <v>0.364270833333333</v>
      </c>
      <c r="C1162" s="7" t="n">
        <f aca="false">B1163-B1162</f>
        <v>0.0103819444444444</v>
      </c>
      <c r="D1162" s="8" t="n">
        <v>2</v>
      </c>
      <c r="E1162" s="1" t="s">
        <v>9</v>
      </c>
    </row>
    <row r="1163" customFormat="false" ht="12.75" hidden="false" customHeight="false" outlineLevel="0" collapsed="false">
      <c r="A1163" s="9" t="n">
        <v>43543</v>
      </c>
      <c r="B1163" s="10" t="n">
        <v>0.374652777777778</v>
      </c>
      <c r="C1163" s="7" t="n">
        <f aca="false">B1164-B1163</f>
        <v>0.0103819444444444</v>
      </c>
      <c r="D1163" s="8" t="n">
        <v>1</v>
      </c>
      <c r="E1163" s="1" t="s">
        <v>8</v>
      </c>
    </row>
    <row r="1164" customFormat="false" ht="12.75" hidden="false" customHeight="false" outlineLevel="0" collapsed="false">
      <c r="A1164" s="9" t="n">
        <v>43543</v>
      </c>
      <c r="B1164" s="10" t="n">
        <v>0.385034722222222</v>
      </c>
      <c r="C1164" s="7" t="n">
        <f aca="false">B1165-B1164</f>
        <v>0.0103819444444444</v>
      </c>
      <c r="D1164" s="8" t="n">
        <v>2</v>
      </c>
      <c r="E1164" s="1" t="s">
        <v>9</v>
      </c>
    </row>
    <row r="1165" customFormat="false" ht="12.75" hidden="false" customHeight="false" outlineLevel="0" collapsed="false">
      <c r="A1165" s="9" t="n">
        <v>43543</v>
      </c>
      <c r="B1165" s="10" t="n">
        <v>0.395416666666667</v>
      </c>
      <c r="C1165" s="7" t="n">
        <f aca="false">B1166-B1165</f>
        <v>0.0103819444444444</v>
      </c>
      <c r="D1165" s="8" t="n">
        <v>1</v>
      </c>
      <c r="E1165" s="1" t="s">
        <v>8</v>
      </c>
    </row>
    <row r="1166" customFormat="false" ht="12.75" hidden="false" customHeight="false" outlineLevel="0" collapsed="false">
      <c r="A1166" s="9" t="n">
        <v>43543</v>
      </c>
      <c r="B1166" s="10" t="n">
        <v>0.405798611111111</v>
      </c>
      <c r="C1166" s="7" t="n">
        <f aca="false">B1167-B1166</f>
        <v>0.0103819444444444</v>
      </c>
      <c r="D1166" s="8" t="n">
        <v>2</v>
      </c>
      <c r="E1166" s="1" t="s">
        <v>9</v>
      </c>
    </row>
    <row r="1167" customFormat="false" ht="12.75" hidden="false" customHeight="false" outlineLevel="0" collapsed="false">
      <c r="A1167" s="9" t="n">
        <v>43543</v>
      </c>
      <c r="B1167" s="10" t="n">
        <v>0.416180555555556</v>
      </c>
      <c r="C1167" s="7" t="n">
        <f aca="false">B1168-B1167</f>
        <v>0.0103703703703704</v>
      </c>
      <c r="D1167" s="8" t="n">
        <v>1</v>
      </c>
      <c r="E1167" s="1" t="s">
        <v>8</v>
      </c>
    </row>
    <row r="1168" customFormat="false" ht="12.75" hidden="false" customHeight="false" outlineLevel="0" collapsed="false">
      <c r="A1168" s="9" t="n">
        <v>43543</v>
      </c>
      <c r="B1168" s="10" t="n">
        <v>0.426550925925926</v>
      </c>
      <c r="C1168" s="7" t="n">
        <f aca="false">B1169-B1168</f>
        <v>0.0103819444444444</v>
      </c>
      <c r="D1168" s="8" t="n">
        <v>2</v>
      </c>
      <c r="E1168" s="1" t="s">
        <v>9</v>
      </c>
    </row>
    <row r="1169" customFormat="false" ht="12.75" hidden="false" customHeight="false" outlineLevel="0" collapsed="false">
      <c r="A1169" s="9" t="n">
        <v>43543</v>
      </c>
      <c r="B1169" s="10" t="n">
        <v>0.43693287037037</v>
      </c>
      <c r="C1169" s="7" t="n">
        <f aca="false">B1170-B1169</f>
        <v>0.0103819444444444</v>
      </c>
      <c r="D1169" s="8" t="n">
        <v>1</v>
      </c>
      <c r="E1169" s="1" t="s">
        <v>8</v>
      </c>
    </row>
    <row r="1170" customFormat="false" ht="12.75" hidden="false" customHeight="false" outlineLevel="0" collapsed="false">
      <c r="A1170" s="9" t="n">
        <v>43543</v>
      </c>
      <c r="B1170" s="10" t="n">
        <v>0.447314814814815</v>
      </c>
      <c r="C1170" s="7" t="n">
        <f aca="false">B1171-B1170</f>
        <v>0.0103819444444444</v>
      </c>
      <c r="D1170" s="8" t="n">
        <v>2</v>
      </c>
      <c r="E1170" s="1" t="s">
        <v>9</v>
      </c>
    </row>
    <row r="1171" customFormat="false" ht="12.75" hidden="false" customHeight="false" outlineLevel="0" collapsed="false">
      <c r="A1171" s="9" t="n">
        <v>43543</v>
      </c>
      <c r="B1171" s="10" t="n">
        <v>0.457696759259259</v>
      </c>
      <c r="C1171" s="7" t="n">
        <f aca="false">B1172-B1171</f>
        <v>0.0103819444444444</v>
      </c>
      <c r="D1171" s="8" t="n">
        <v>1</v>
      </c>
      <c r="E1171" s="1" t="s">
        <v>8</v>
      </c>
    </row>
    <row r="1172" customFormat="false" ht="12.75" hidden="false" customHeight="false" outlineLevel="0" collapsed="false">
      <c r="A1172" s="9" t="n">
        <v>43543</v>
      </c>
      <c r="B1172" s="10" t="n">
        <v>0.468078703703704</v>
      </c>
      <c r="C1172" s="7" t="n">
        <f aca="false">B1173-B1172</f>
        <v>0.0103819444444444</v>
      </c>
      <c r="D1172" s="8" t="n">
        <v>2</v>
      </c>
      <c r="E1172" s="1" t="s">
        <v>9</v>
      </c>
    </row>
    <row r="1173" customFormat="false" ht="12.75" hidden="false" customHeight="false" outlineLevel="0" collapsed="false">
      <c r="A1173" s="9" t="n">
        <v>43543</v>
      </c>
      <c r="B1173" s="10" t="n">
        <v>0.478460648148148</v>
      </c>
      <c r="C1173" s="7" t="n">
        <f aca="false">B1174-B1173</f>
        <v>0.0103819444444444</v>
      </c>
      <c r="D1173" s="8" t="n">
        <v>1</v>
      </c>
      <c r="E1173" s="1" t="s">
        <v>8</v>
      </c>
    </row>
    <row r="1174" customFormat="false" ht="12.75" hidden="false" customHeight="false" outlineLevel="0" collapsed="false">
      <c r="A1174" s="9" t="n">
        <v>43543</v>
      </c>
      <c r="B1174" s="10" t="n">
        <v>0.488842592592593</v>
      </c>
      <c r="C1174" s="7" t="n">
        <f aca="false">B1175-B1174</f>
        <v>0.0103703703703704</v>
      </c>
      <c r="D1174" s="8" t="n">
        <v>2</v>
      </c>
      <c r="E1174" s="1" t="s">
        <v>9</v>
      </c>
    </row>
    <row r="1175" customFormat="false" ht="12.75" hidden="false" customHeight="false" outlineLevel="0" collapsed="false">
      <c r="A1175" s="9" t="n">
        <v>43543</v>
      </c>
      <c r="B1175" s="10" t="n">
        <v>0.499212962962963</v>
      </c>
      <c r="C1175" s="7" t="n">
        <f aca="false">B1176-B1175</f>
        <v>0.0103819444444444</v>
      </c>
      <c r="D1175" s="8" t="n">
        <v>1</v>
      </c>
      <c r="E1175" s="1" t="s">
        <v>8</v>
      </c>
    </row>
    <row r="1176" customFormat="false" ht="12.75" hidden="false" customHeight="false" outlineLevel="0" collapsed="false">
      <c r="A1176" s="9" t="n">
        <v>43543</v>
      </c>
      <c r="B1176" s="10" t="n">
        <v>0.509594907407407</v>
      </c>
      <c r="C1176" s="7" t="n">
        <f aca="false">B1177-B1176</f>
        <v>0.0103819444444444</v>
      </c>
      <c r="D1176" s="8" t="n">
        <v>2</v>
      </c>
      <c r="E1176" s="1" t="s">
        <v>9</v>
      </c>
    </row>
    <row r="1177" customFormat="false" ht="12.75" hidden="false" customHeight="false" outlineLevel="0" collapsed="false">
      <c r="A1177" s="9" t="n">
        <v>43543</v>
      </c>
      <c r="B1177" s="10" t="n">
        <v>0.519976851851852</v>
      </c>
      <c r="C1177" s="7" t="n">
        <f aca="false">B1178-B1177</f>
        <v>0.0103819444444444</v>
      </c>
      <c r="D1177" s="8" t="n">
        <v>1</v>
      </c>
      <c r="E1177" s="1" t="s">
        <v>8</v>
      </c>
    </row>
    <row r="1178" customFormat="false" ht="12.75" hidden="false" customHeight="false" outlineLevel="0" collapsed="false">
      <c r="A1178" s="9" t="n">
        <v>43543</v>
      </c>
      <c r="B1178" s="10" t="n">
        <v>0.530358796296296</v>
      </c>
      <c r="C1178" s="7" t="n">
        <f aca="false">B1179-B1178</f>
        <v>0.0103819444444444</v>
      </c>
      <c r="D1178" s="8" t="n">
        <v>2</v>
      </c>
      <c r="E1178" s="1" t="s">
        <v>9</v>
      </c>
    </row>
    <row r="1179" customFormat="false" ht="12.75" hidden="false" customHeight="false" outlineLevel="0" collapsed="false">
      <c r="A1179" s="9" t="n">
        <v>43543</v>
      </c>
      <c r="B1179" s="10" t="n">
        <v>0.540740740740741</v>
      </c>
      <c r="C1179" s="7" t="n">
        <f aca="false">B1180-B1179</f>
        <v>0.0103819444444444</v>
      </c>
      <c r="D1179" s="8" t="n">
        <v>1</v>
      </c>
      <c r="E1179" s="1" t="s">
        <v>8</v>
      </c>
    </row>
    <row r="1180" customFormat="false" ht="12.75" hidden="false" customHeight="false" outlineLevel="0" collapsed="false">
      <c r="A1180" s="9" t="n">
        <v>43543</v>
      </c>
      <c r="B1180" s="10" t="n">
        <v>0.551122685185185</v>
      </c>
      <c r="C1180" s="7" t="n">
        <f aca="false">B1181-B1180</f>
        <v>0.0103819444444444</v>
      </c>
      <c r="D1180" s="8" t="n">
        <v>2</v>
      </c>
      <c r="E1180" s="1" t="s">
        <v>9</v>
      </c>
    </row>
    <row r="1181" customFormat="false" ht="12.75" hidden="false" customHeight="false" outlineLevel="0" collapsed="false">
      <c r="A1181" s="9" t="n">
        <v>43543</v>
      </c>
      <c r="B1181" s="10" t="n">
        <v>0.56150462962963</v>
      </c>
      <c r="C1181" s="7" t="n">
        <f aca="false">B1182-B1181</f>
        <v>0.0103703703703704</v>
      </c>
      <c r="D1181" s="8" t="n">
        <v>1</v>
      </c>
      <c r="E1181" s="1" t="s">
        <v>8</v>
      </c>
    </row>
    <row r="1182" customFormat="false" ht="12.75" hidden="false" customHeight="false" outlineLevel="0" collapsed="false">
      <c r="A1182" s="9" t="n">
        <v>43543</v>
      </c>
      <c r="B1182" s="10" t="n">
        <v>0.571875</v>
      </c>
      <c r="C1182" s="7" t="n">
        <f aca="false">B1183-B1182</f>
        <v>0.0103819444444444</v>
      </c>
      <c r="D1182" s="8" t="n">
        <v>2</v>
      </c>
      <c r="E1182" s="1" t="s">
        <v>9</v>
      </c>
    </row>
    <row r="1183" customFormat="false" ht="12.75" hidden="false" customHeight="false" outlineLevel="0" collapsed="false">
      <c r="A1183" s="9" t="n">
        <v>43543</v>
      </c>
      <c r="B1183" s="10" t="n">
        <v>0.582256944444444</v>
      </c>
      <c r="C1183" s="7" t="n">
        <f aca="false">B1184-B1183</f>
        <v>0.0103819444444444</v>
      </c>
      <c r="D1183" s="8" t="n">
        <v>1</v>
      </c>
      <c r="E1183" s="1" t="s">
        <v>8</v>
      </c>
    </row>
    <row r="1184" customFormat="false" ht="12.75" hidden="false" customHeight="false" outlineLevel="0" collapsed="false">
      <c r="A1184" s="9" t="n">
        <v>43543</v>
      </c>
      <c r="B1184" s="10" t="n">
        <v>0.592638888888889</v>
      </c>
      <c r="C1184" s="7" t="n">
        <f aca="false">B1185-B1184</f>
        <v>0.0103819444444444</v>
      </c>
      <c r="D1184" s="8" t="n">
        <v>2</v>
      </c>
      <c r="E1184" s="1" t="s">
        <v>9</v>
      </c>
    </row>
    <row r="1185" customFormat="false" ht="12.75" hidden="false" customHeight="false" outlineLevel="0" collapsed="false">
      <c r="A1185" s="9" t="n">
        <v>43543</v>
      </c>
      <c r="B1185" s="10" t="n">
        <v>0.603020833333333</v>
      </c>
      <c r="C1185" s="7" t="n">
        <f aca="false">B1186-B1185</f>
        <v>0.0103819444444444</v>
      </c>
      <c r="D1185" s="8" t="n">
        <v>1</v>
      </c>
      <c r="E1185" s="1" t="s">
        <v>8</v>
      </c>
    </row>
    <row r="1186" customFormat="false" ht="12.75" hidden="false" customHeight="false" outlineLevel="0" collapsed="false">
      <c r="A1186" s="9" t="n">
        <v>43543</v>
      </c>
      <c r="B1186" s="10" t="n">
        <v>0.613402777777778</v>
      </c>
      <c r="C1186" s="7" t="n">
        <f aca="false">B1187-B1186</f>
        <v>0.0103819444444444</v>
      </c>
      <c r="D1186" s="8" t="n">
        <v>2</v>
      </c>
      <c r="E1186" s="1" t="s">
        <v>9</v>
      </c>
    </row>
    <row r="1187" customFormat="false" ht="12.75" hidden="false" customHeight="false" outlineLevel="0" collapsed="false">
      <c r="A1187" s="9" t="n">
        <v>43543</v>
      </c>
      <c r="B1187" s="10" t="n">
        <v>0.623784722222222</v>
      </c>
      <c r="C1187" s="7" t="n">
        <f aca="false">B1188-B1187</f>
        <v>0.0103819444444444</v>
      </c>
      <c r="D1187" s="8" t="n">
        <v>1</v>
      </c>
      <c r="E1187" s="1" t="s">
        <v>8</v>
      </c>
    </row>
    <row r="1188" customFormat="false" ht="12.75" hidden="false" customHeight="false" outlineLevel="0" collapsed="false">
      <c r="A1188" s="9" t="n">
        <v>43543</v>
      </c>
      <c r="B1188" s="10" t="n">
        <v>0.634166666666667</v>
      </c>
      <c r="C1188" s="7" t="n">
        <f aca="false">B1189-B1188</f>
        <v>0.0103703703703704</v>
      </c>
      <c r="D1188" s="8" t="n">
        <v>2</v>
      </c>
      <c r="E1188" s="1" t="s">
        <v>9</v>
      </c>
    </row>
    <row r="1189" customFormat="false" ht="12.75" hidden="false" customHeight="false" outlineLevel="0" collapsed="false">
      <c r="A1189" s="9" t="n">
        <v>43543</v>
      </c>
      <c r="B1189" s="10" t="n">
        <v>0.644537037037037</v>
      </c>
      <c r="C1189" s="7" t="n">
        <f aca="false">B1190-B1189</f>
        <v>0.0103819444444444</v>
      </c>
      <c r="D1189" s="8" t="n">
        <v>1</v>
      </c>
      <c r="E1189" s="1" t="s">
        <v>8</v>
      </c>
    </row>
    <row r="1190" customFormat="false" ht="12.75" hidden="false" customHeight="false" outlineLevel="0" collapsed="false">
      <c r="A1190" s="9" t="n">
        <v>43543</v>
      </c>
      <c r="B1190" s="10" t="n">
        <v>0.654918981481481</v>
      </c>
      <c r="C1190" s="7" t="n">
        <f aca="false">B1191-B1190</f>
        <v>0.0103819444444444</v>
      </c>
      <c r="D1190" s="8" t="n">
        <v>2</v>
      </c>
      <c r="E1190" s="1" t="s">
        <v>9</v>
      </c>
    </row>
    <row r="1191" customFormat="false" ht="12.75" hidden="false" customHeight="false" outlineLevel="0" collapsed="false">
      <c r="A1191" s="9" t="n">
        <v>43543</v>
      </c>
      <c r="B1191" s="10" t="n">
        <v>0.665300925925926</v>
      </c>
      <c r="C1191" s="7" t="n">
        <f aca="false">B1192-B1191</f>
        <v>0.0103819444444444</v>
      </c>
      <c r="D1191" s="8" t="n">
        <v>1</v>
      </c>
      <c r="E1191" s="1" t="s">
        <v>8</v>
      </c>
    </row>
    <row r="1192" customFormat="false" ht="12.75" hidden="false" customHeight="false" outlineLevel="0" collapsed="false">
      <c r="A1192" s="9" t="n">
        <v>43543</v>
      </c>
      <c r="B1192" s="10" t="n">
        <v>0.67568287037037</v>
      </c>
      <c r="C1192" s="7" t="n">
        <f aca="false">B1193-B1192</f>
        <v>0.0103819444444444</v>
      </c>
      <c r="D1192" s="8" t="n">
        <v>2</v>
      </c>
      <c r="E1192" s="1" t="s">
        <v>9</v>
      </c>
    </row>
    <row r="1193" customFormat="false" ht="12.75" hidden="false" customHeight="false" outlineLevel="0" collapsed="false">
      <c r="A1193" s="9" t="n">
        <v>43543</v>
      </c>
      <c r="B1193" s="10" t="n">
        <v>0.686064814814815</v>
      </c>
      <c r="C1193" s="7" t="n">
        <f aca="false">B1194-B1193</f>
        <v>0.0103819444444444</v>
      </c>
      <c r="D1193" s="8" t="n">
        <v>1</v>
      </c>
      <c r="E1193" s="1" t="s">
        <v>8</v>
      </c>
    </row>
    <row r="1194" customFormat="false" ht="12.75" hidden="false" customHeight="false" outlineLevel="0" collapsed="false">
      <c r="A1194" s="9" t="n">
        <v>43543</v>
      </c>
      <c r="B1194" s="10" t="n">
        <v>0.696446759259259</v>
      </c>
      <c r="C1194" s="7" t="n">
        <f aca="false">B1195-B1194</f>
        <v>0.0103703703703704</v>
      </c>
      <c r="D1194" s="8" t="n">
        <v>2</v>
      </c>
      <c r="E1194" s="1" t="s">
        <v>9</v>
      </c>
    </row>
    <row r="1195" customFormat="false" ht="12.75" hidden="false" customHeight="false" outlineLevel="0" collapsed="false">
      <c r="A1195" s="9" t="n">
        <v>43543</v>
      </c>
      <c r="B1195" s="10" t="n">
        <v>0.70681712962963</v>
      </c>
      <c r="C1195" s="7" t="n">
        <f aca="false">B1196-B1195</f>
        <v>0.0103819444444444</v>
      </c>
      <c r="D1195" s="8" t="n">
        <v>1</v>
      </c>
      <c r="E1195" s="1" t="s">
        <v>8</v>
      </c>
    </row>
    <row r="1196" customFormat="false" ht="12.75" hidden="false" customHeight="false" outlineLevel="0" collapsed="false">
      <c r="A1196" s="9" t="n">
        <v>43543</v>
      </c>
      <c r="B1196" s="10" t="n">
        <v>0.717199074074074</v>
      </c>
      <c r="C1196" s="7" t="n">
        <f aca="false">B1197-B1196</f>
        <v>0.0103819444444444</v>
      </c>
      <c r="D1196" s="8" t="n">
        <v>2</v>
      </c>
      <c r="E1196" s="1" t="s">
        <v>9</v>
      </c>
    </row>
    <row r="1197" customFormat="false" ht="12.75" hidden="false" customHeight="false" outlineLevel="0" collapsed="false">
      <c r="A1197" s="9" t="n">
        <v>43543</v>
      </c>
      <c r="B1197" s="10" t="n">
        <v>0.727581018518519</v>
      </c>
      <c r="C1197" s="7" t="n">
        <f aca="false">B1198-B1197</f>
        <v>0.0103819444444444</v>
      </c>
      <c r="D1197" s="8" t="n">
        <v>1</v>
      </c>
      <c r="E1197" s="1" t="s">
        <v>8</v>
      </c>
    </row>
    <row r="1198" customFormat="false" ht="12.75" hidden="false" customHeight="false" outlineLevel="0" collapsed="false">
      <c r="A1198" s="9" t="n">
        <v>43543</v>
      </c>
      <c r="B1198" s="10" t="n">
        <v>0.737962962962963</v>
      </c>
      <c r="C1198" s="7" t="n">
        <f aca="false">B1199-B1198</f>
        <v>0.0103819444444444</v>
      </c>
      <c r="D1198" s="8" t="n">
        <v>2</v>
      </c>
      <c r="E1198" s="1" t="s">
        <v>9</v>
      </c>
    </row>
    <row r="1199" customFormat="false" ht="12.75" hidden="false" customHeight="false" outlineLevel="0" collapsed="false">
      <c r="A1199" s="9" t="n">
        <v>43543</v>
      </c>
      <c r="B1199" s="10" t="n">
        <v>0.748344907407407</v>
      </c>
      <c r="C1199" s="7" t="n">
        <f aca="false">B1200-B1199</f>
        <v>0.0103819444444444</v>
      </c>
      <c r="D1199" s="8" t="n">
        <v>1</v>
      </c>
      <c r="E1199" s="1" t="s">
        <v>8</v>
      </c>
    </row>
    <row r="1200" customFormat="false" ht="12.75" hidden="false" customHeight="false" outlineLevel="0" collapsed="false">
      <c r="A1200" s="9" t="n">
        <v>43543</v>
      </c>
      <c r="B1200" s="10" t="n">
        <v>0.758726851851852</v>
      </c>
      <c r="C1200" s="7" t="n">
        <f aca="false">B1201-B1200</f>
        <v>0.0103819444444444</v>
      </c>
      <c r="D1200" s="8" t="n">
        <v>2</v>
      </c>
      <c r="E1200" s="1" t="s">
        <v>9</v>
      </c>
    </row>
    <row r="1201" customFormat="false" ht="12.75" hidden="false" customHeight="false" outlineLevel="0" collapsed="false">
      <c r="A1201" s="9" t="n">
        <v>43543</v>
      </c>
      <c r="B1201" s="10" t="n">
        <v>0.769108796296296</v>
      </c>
      <c r="C1201" s="7" t="n">
        <f aca="false">B1202-B1201</f>
        <v>0.0103703703703704</v>
      </c>
      <c r="D1201" s="8" t="n">
        <v>1</v>
      </c>
      <c r="E1201" s="1" t="s">
        <v>8</v>
      </c>
    </row>
    <row r="1202" customFormat="false" ht="12.75" hidden="false" customHeight="false" outlineLevel="0" collapsed="false">
      <c r="A1202" s="9" t="n">
        <v>43543</v>
      </c>
      <c r="B1202" s="10" t="n">
        <v>0.779479166666667</v>
      </c>
      <c r="C1202" s="7" t="n">
        <f aca="false">B1203-B1202</f>
        <v>0.0103819444444444</v>
      </c>
      <c r="D1202" s="8" t="n">
        <v>2</v>
      </c>
      <c r="E1202" s="1" t="s">
        <v>9</v>
      </c>
    </row>
    <row r="1203" customFormat="false" ht="12.75" hidden="false" customHeight="false" outlineLevel="0" collapsed="false">
      <c r="A1203" s="9" t="n">
        <v>43543</v>
      </c>
      <c r="B1203" s="10" t="n">
        <v>0.789861111111111</v>
      </c>
      <c r="C1203" s="7" t="n">
        <f aca="false">B1204-B1203</f>
        <v>0.0103819444444444</v>
      </c>
      <c r="D1203" s="8" t="n">
        <v>1</v>
      </c>
      <c r="E1203" s="1" t="s">
        <v>8</v>
      </c>
    </row>
    <row r="1204" customFormat="false" ht="12.75" hidden="false" customHeight="false" outlineLevel="0" collapsed="false">
      <c r="A1204" s="9" t="n">
        <v>43543</v>
      </c>
      <c r="B1204" s="10" t="n">
        <v>0.800243055555556</v>
      </c>
      <c r="C1204" s="7" t="n">
        <f aca="false">B1205-B1204</f>
        <v>0.0103819444444444</v>
      </c>
      <c r="D1204" s="8" t="n">
        <v>2</v>
      </c>
      <c r="E1204" s="1" t="s">
        <v>9</v>
      </c>
    </row>
    <row r="1205" customFormat="false" ht="12.75" hidden="false" customHeight="false" outlineLevel="0" collapsed="false">
      <c r="A1205" s="9" t="n">
        <v>43543</v>
      </c>
      <c r="B1205" s="10" t="n">
        <v>0.810625</v>
      </c>
      <c r="C1205" s="7" t="n">
        <f aca="false">B1206-B1205</f>
        <v>0.0103819444444444</v>
      </c>
      <c r="D1205" s="8" t="n">
        <v>1</v>
      </c>
      <c r="E1205" s="1" t="s">
        <v>8</v>
      </c>
    </row>
    <row r="1206" customFormat="false" ht="12.75" hidden="false" customHeight="false" outlineLevel="0" collapsed="false">
      <c r="A1206" s="9" t="n">
        <v>43543</v>
      </c>
      <c r="B1206" s="10" t="n">
        <v>0.821006944444444</v>
      </c>
      <c r="C1206" s="7" t="n">
        <f aca="false">B1207-B1206</f>
        <v>0.0103819444444444</v>
      </c>
      <c r="D1206" s="8" t="n">
        <v>2</v>
      </c>
      <c r="E1206" s="1" t="s">
        <v>9</v>
      </c>
    </row>
    <row r="1207" customFormat="false" ht="12.75" hidden="false" customHeight="false" outlineLevel="0" collapsed="false">
      <c r="A1207" s="9" t="n">
        <v>43543</v>
      </c>
      <c r="B1207" s="10" t="n">
        <v>0.831388888888889</v>
      </c>
      <c r="C1207" s="7" t="n">
        <f aca="false">B1208-B1207</f>
        <v>0.0103819444444444</v>
      </c>
      <c r="D1207" s="8" t="n">
        <v>1</v>
      </c>
      <c r="E1207" s="1" t="s">
        <v>8</v>
      </c>
    </row>
    <row r="1208" customFormat="false" ht="12.75" hidden="false" customHeight="false" outlineLevel="0" collapsed="false">
      <c r="A1208" s="9" t="n">
        <v>43543</v>
      </c>
      <c r="B1208" s="10" t="n">
        <v>0.841770833333333</v>
      </c>
      <c r="C1208" s="7" t="n">
        <f aca="false">B1209-B1208</f>
        <v>0.0103703703703704</v>
      </c>
      <c r="D1208" s="8" t="n">
        <v>2</v>
      </c>
      <c r="E1208" s="1" t="s">
        <v>9</v>
      </c>
    </row>
    <row r="1209" customFormat="false" ht="12.75" hidden="false" customHeight="false" outlineLevel="0" collapsed="false">
      <c r="A1209" s="9" t="n">
        <v>43543</v>
      </c>
      <c r="B1209" s="10" t="n">
        <v>0.852141203703704</v>
      </c>
      <c r="C1209" s="7" t="n">
        <f aca="false">B1210-B1209</f>
        <v>0.0103819444444444</v>
      </c>
      <c r="D1209" s="8" t="n">
        <v>1</v>
      </c>
      <c r="E1209" s="1" t="s">
        <v>8</v>
      </c>
    </row>
    <row r="1210" customFormat="false" ht="12.75" hidden="false" customHeight="false" outlineLevel="0" collapsed="false">
      <c r="A1210" s="9" t="n">
        <v>43543</v>
      </c>
      <c r="B1210" s="10" t="n">
        <v>0.862523148148148</v>
      </c>
      <c r="C1210" s="7" t="n">
        <f aca="false">B1211-B1210</f>
        <v>0.0103819444444444</v>
      </c>
      <c r="D1210" s="8" t="n">
        <v>2</v>
      </c>
      <c r="E1210" s="1" t="s">
        <v>9</v>
      </c>
    </row>
    <row r="1211" customFormat="false" ht="12.75" hidden="false" customHeight="false" outlineLevel="0" collapsed="false">
      <c r="A1211" s="9" t="n">
        <v>43543</v>
      </c>
      <c r="B1211" s="10" t="n">
        <v>0.872905092592593</v>
      </c>
      <c r="C1211" s="7" t="n">
        <f aca="false">B1212-B1211</f>
        <v>0.0103819444444444</v>
      </c>
      <c r="D1211" s="8" t="n">
        <v>1</v>
      </c>
      <c r="E1211" s="1" t="s">
        <v>8</v>
      </c>
    </row>
    <row r="1212" customFormat="false" ht="12.75" hidden="false" customHeight="false" outlineLevel="0" collapsed="false">
      <c r="A1212" s="9" t="n">
        <v>43543</v>
      </c>
      <c r="B1212" s="10" t="n">
        <v>0.883287037037037</v>
      </c>
      <c r="C1212" s="7" t="n">
        <f aca="false">B1213-B1212</f>
        <v>0.0103819444444444</v>
      </c>
      <c r="D1212" s="8" t="n">
        <v>2</v>
      </c>
      <c r="E1212" s="1" t="s">
        <v>9</v>
      </c>
    </row>
    <row r="1213" customFormat="false" ht="12.75" hidden="false" customHeight="false" outlineLevel="0" collapsed="false">
      <c r="A1213" s="9" t="n">
        <v>43543</v>
      </c>
      <c r="B1213" s="10" t="n">
        <v>0.893668981481481</v>
      </c>
      <c r="C1213" s="7" t="n">
        <f aca="false">B1214-B1213</f>
        <v>0.0103819444444444</v>
      </c>
      <c r="D1213" s="8" t="n">
        <v>1</v>
      </c>
      <c r="E1213" s="1" t="s">
        <v>8</v>
      </c>
    </row>
    <row r="1214" customFormat="false" ht="12.75" hidden="false" customHeight="false" outlineLevel="0" collapsed="false">
      <c r="A1214" s="9" t="n">
        <v>43543</v>
      </c>
      <c r="B1214" s="10" t="n">
        <v>0.904050925925926</v>
      </c>
      <c r="C1214" s="7" t="n">
        <f aca="false">B1215-B1214</f>
        <v>0.0103819444444444</v>
      </c>
      <c r="D1214" s="8" t="n">
        <v>2</v>
      </c>
      <c r="E1214" s="1" t="s">
        <v>9</v>
      </c>
    </row>
    <row r="1215" customFormat="false" ht="12.75" hidden="false" customHeight="false" outlineLevel="0" collapsed="false">
      <c r="A1215" s="9" t="n">
        <v>43543</v>
      </c>
      <c r="B1215" s="10" t="n">
        <v>0.914432870370371</v>
      </c>
      <c r="C1215" s="7" t="n">
        <f aca="false">B1216-B1215</f>
        <v>0.0103703703703704</v>
      </c>
      <c r="D1215" s="8" t="n">
        <v>1</v>
      </c>
      <c r="E1215" s="1" t="s">
        <v>8</v>
      </c>
    </row>
    <row r="1216" customFormat="false" ht="12.75" hidden="false" customHeight="false" outlineLevel="0" collapsed="false">
      <c r="A1216" s="9" t="n">
        <v>43543</v>
      </c>
      <c r="B1216" s="10" t="n">
        <v>0.924803240740741</v>
      </c>
      <c r="C1216" s="7" t="n">
        <f aca="false">B1217-B1216</f>
        <v>0.0103819444444444</v>
      </c>
      <c r="D1216" s="8" t="n">
        <v>2</v>
      </c>
      <c r="E1216" s="1" t="s">
        <v>9</v>
      </c>
    </row>
    <row r="1217" customFormat="false" ht="12.75" hidden="false" customHeight="false" outlineLevel="0" collapsed="false">
      <c r="A1217" s="9" t="n">
        <v>43543</v>
      </c>
      <c r="B1217" s="10" t="n">
        <v>0.935185185185185</v>
      </c>
      <c r="C1217" s="7" t="n">
        <f aca="false">B1218-B1217</f>
        <v>0.0103819444444444</v>
      </c>
      <c r="D1217" s="8" t="n">
        <v>1</v>
      </c>
      <c r="E1217" s="1" t="s">
        <v>8</v>
      </c>
    </row>
    <row r="1218" customFormat="false" ht="12.75" hidden="false" customHeight="false" outlineLevel="0" collapsed="false">
      <c r="A1218" s="9" t="n">
        <v>43543</v>
      </c>
      <c r="B1218" s="10" t="n">
        <v>0.94556712962963</v>
      </c>
      <c r="C1218" s="7" t="n">
        <f aca="false">B1219-B1218</f>
        <v>0.0103819444444444</v>
      </c>
      <c r="D1218" s="8" t="n">
        <v>2</v>
      </c>
      <c r="E1218" s="1" t="s">
        <v>9</v>
      </c>
    </row>
    <row r="1219" customFormat="false" ht="12.75" hidden="false" customHeight="false" outlineLevel="0" collapsed="false">
      <c r="A1219" s="9" t="n">
        <v>43543</v>
      </c>
      <c r="B1219" s="10" t="n">
        <v>0.955949074074074</v>
      </c>
      <c r="C1219" s="7" t="n">
        <f aca="false">B1220-B1219</f>
        <v>0.0103819444444444</v>
      </c>
      <c r="D1219" s="8" t="n">
        <v>1</v>
      </c>
      <c r="E1219" s="1" t="s">
        <v>8</v>
      </c>
    </row>
    <row r="1220" customFormat="false" ht="12.75" hidden="false" customHeight="false" outlineLevel="0" collapsed="false">
      <c r="A1220" s="9" t="n">
        <v>43543</v>
      </c>
      <c r="B1220" s="10" t="n">
        <v>0.966331018518519</v>
      </c>
      <c r="C1220" s="7" t="n">
        <f aca="false">B1221-B1220</f>
        <v>0.0103819444444444</v>
      </c>
      <c r="D1220" s="8" t="n">
        <v>2</v>
      </c>
      <c r="E1220" s="1" t="s">
        <v>9</v>
      </c>
    </row>
    <row r="1221" customFormat="false" ht="12.75" hidden="false" customHeight="false" outlineLevel="0" collapsed="false">
      <c r="A1221" s="9" t="n">
        <v>43543</v>
      </c>
      <c r="B1221" s="10" t="n">
        <v>0.976712962962963</v>
      </c>
      <c r="C1221" s="7" t="n">
        <f aca="false">B1222-B1221</f>
        <v>0.0103703703703704</v>
      </c>
      <c r="D1221" s="8" t="n">
        <v>1</v>
      </c>
      <c r="E1221" s="1" t="s">
        <v>8</v>
      </c>
    </row>
    <row r="1222" customFormat="false" ht="12.75" hidden="false" customHeight="false" outlineLevel="0" collapsed="false">
      <c r="A1222" s="9" t="n">
        <v>43543</v>
      </c>
      <c r="B1222" s="10" t="n">
        <v>0.987083333333333</v>
      </c>
      <c r="C1222" s="7" t="n">
        <f aca="false">B1223-B1222</f>
        <v>0.0103819444444444</v>
      </c>
      <c r="D1222" s="8" t="n">
        <v>2</v>
      </c>
      <c r="E1222" s="1" t="s">
        <v>9</v>
      </c>
    </row>
    <row r="1223" customFormat="false" ht="12.75" hidden="false" customHeight="false" outlineLevel="0" collapsed="false">
      <c r="A1223" s="9" t="n">
        <v>43543</v>
      </c>
      <c r="B1223" s="10" t="n">
        <v>0.997465277777778</v>
      </c>
      <c r="C1223" s="7" t="n">
        <v>0.0103819444444444</v>
      </c>
      <c r="D1223" s="8" t="n">
        <v>1</v>
      </c>
      <c r="E1223" s="1" t="s">
        <v>8</v>
      </c>
    </row>
    <row r="1224" customFormat="false" ht="12.75" hidden="false" customHeight="false" outlineLevel="0" collapsed="false">
      <c r="A1224" s="9" t="n">
        <v>43544</v>
      </c>
      <c r="B1224" s="10" t="n">
        <v>0.00784722222222222</v>
      </c>
      <c r="C1224" s="7" t="n">
        <f aca="false">B1225-B1224</f>
        <v>0.0103819444444444</v>
      </c>
      <c r="D1224" s="8" t="n">
        <v>2</v>
      </c>
      <c r="E1224" s="1" t="s">
        <v>9</v>
      </c>
    </row>
    <row r="1225" customFormat="false" ht="12.75" hidden="false" customHeight="false" outlineLevel="0" collapsed="false">
      <c r="A1225" s="9" t="n">
        <v>43544</v>
      </c>
      <c r="B1225" s="10" t="n">
        <v>0.0182291666666667</v>
      </c>
      <c r="C1225" s="7" t="n">
        <f aca="false">B1226-B1225</f>
        <v>0.0103819444444444</v>
      </c>
      <c r="D1225" s="8" t="n">
        <v>1</v>
      </c>
      <c r="E1225" s="1" t="s">
        <v>8</v>
      </c>
    </row>
    <row r="1226" customFormat="false" ht="12.75" hidden="false" customHeight="false" outlineLevel="0" collapsed="false">
      <c r="A1226" s="9" t="n">
        <v>43544</v>
      </c>
      <c r="B1226" s="10" t="n">
        <v>0.0286111111111111</v>
      </c>
      <c r="C1226" s="7" t="n">
        <f aca="false">B1227-B1226</f>
        <v>0.0103819444444444</v>
      </c>
      <c r="D1226" s="8" t="n">
        <v>2</v>
      </c>
      <c r="E1226" s="1" t="s">
        <v>9</v>
      </c>
    </row>
    <row r="1227" customFormat="false" ht="12.75" hidden="false" customHeight="false" outlineLevel="0" collapsed="false">
      <c r="A1227" s="9" t="n">
        <v>43544</v>
      </c>
      <c r="B1227" s="10" t="n">
        <v>0.0389930555555556</v>
      </c>
      <c r="C1227" s="7" t="n">
        <f aca="false">B1228-B1227</f>
        <v>0.0103819444444444</v>
      </c>
      <c r="D1227" s="8" t="n">
        <v>1</v>
      </c>
      <c r="E1227" s="1" t="s">
        <v>8</v>
      </c>
    </row>
    <row r="1228" customFormat="false" ht="12.75" hidden="false" customHeight="false" outlineLevel="0" collapsed="false">
      <c r="A1228" s="9" t="n">
        <v>43544</v>
      </c>
      <c r="B1228" s="10" t="n">
        <v>0.049375</v>
      </c>
      <c r="C1228" s="7" t="n">
        <f aca="false">B1229-B1228</f>
        <v>0.0103703703703704</v>
      </c>
      <c r="D1228" s="8" t="n">
        <v>2</v>
      </c>
      <c r="E1228" s="1" t="s">
        <v>9</v>
      </c>
    </row>
    <row r="1229" customFormat="false" ht="12.75" hidden="false" customHeight="false" outlineLevel="0" collapsed="false">
      <c r="A1229" s="9" t="n">
        <v>43544</v>
      </c>
      <c r="B1229" s="10" t="n">
        <v>0.0597453703703704</v>
      </c>
      <c r="C1229" s="7" t="n">
        <f aca="false">B1230-B1229</f>
        <v>0.0103819444444444</v>
      </c>
      <c r="D1229" s="8" t="n">
        <v>1</v>
      </c>
      <c r="E1229" s="1" t="s">
        <v>8</v>
      </c>
    </row>
    <row r="1230" customFormat="false" ht="12.75" hidden="false" customHeight="false" outlineLevel="0" collapsed="false">
      <c r="A1230" s="9" t="n">
        <v>43544</v>
      </c>
      <c r="B1230" s="10" t="n">
        <v>0.0701273148148148</v>
      </c>
      <c r="C1230" s="7" t="n">
        <f aca="false">B1231-B1230</f>
        <v>0.0103819444444444</v>
      </c>
      <c r="D1230" s="8" t="n">
        <v>2</v>
      </c>
      <c r="E1230" s="1" t="s">
        <v>9</v>
      </c>
    </row>
    <row r="1231" customFormat="false" ht="12.75" hidden="false" customHeight="false" outlineLevel="0" collapsed="false">
      <c r="A1231" s="9" t="n">
        <v>43544</v>
      </c>
      <c r="B1231" s="10" t="n">
        <v>0.0805092592592593</v>
      </c>
      <c r="C1231" s="7" t="n">
        <f aca="false">B1232-B1231</f>
        <v>0.0103819444444444</v>
      </c>
      <c r="D1231" s="8" t="n">
        <v>1</v>
      </c>
      <c r="E1231" s="1" t="s">
        <v>8</v>
      </c>
    </row>
    <row r="1232" customFormat="false" ht="12.75" hidden="false" customHeight="false" outlineLevel="0" collapsed="false">
      <c r="A1232" s="9" t="n">
        <v>43544</v>
      </c>
      <c r="B1232" s="10" t="n">
        <v>0.0908912037037037</v>
      </c>
      <c r="C1232" s="7" t="n">
        <f aca="false">B1233-B1232</f>
        <v>0.0103819444444444</v>
      </c>
      <c r="D1232" s="8" t="n">
        <v>2</v>
      </c>
      <c r="E1232" s="1" t="s">
        <v>9</v>
      </c>
    </row>
    <row r="1233" customFormat="false" ht="12.75" hidden="false" customHeight="false" outlineLevel="0" collapsed="false">
      <c r="A1233" s="9" t="n">
        <v>43544</v>
      </c>
      <c r="B1233" s="10" t="n">
        <v>0.101273148148148</v>
      </c>
      <c r="C1233" s="7" t="n">
        <f aca="false">B1234-B1233</f>
        <v>0.0103819444444444</v>
      </c>
      <c r="D1233" s="8" t="n">
        <v>1</v>
      </c>
      <c r="E1233" s="1" t="s">
        <v>8</v>
      </c>
    </row>
    <row r="1234" customFormat="false" ht="12.75" hidden="false" customHeight="false" outlineLevel="0" collapsed="false">
      <c r="A1234" s="9" t="n">
        <v>43544</v>
      </c>
      <c r="B1234" s="10" t="n">
        <v>0.111655092592593</v>
      </c>
      <c r="C1234" s="7" t="n">
        <f aca="false">B1235-B1234</f>
        <v>0.0103819444444444</v>
      </c>
      <c r="D1234" s="8" t="n">
        <v>2</v>
      </c>
      <c r="E1234" s="1" t="s">
        <v>9</v>
      </c>
    </row>
    <row r="1235" customFormat="false" ht="12.75" hidden="false" customHeight="false" outlineLevel="0" collapsed="false">
      <c r="A1235" s="9" t="n">
        <v>43544</v>
      </c>
      <c r="B1235" s="10" t="n">
        <v>0.122037037037037</v>
      </c>
      <c r="C1235" s="7" t="n">
        <f aca="false">B1236-B1235</f>
        <v>0.0103703703703704</v>
      </c>
      <c r="D1235" s="8" t="n">
        <v>1</v>
      </c>
      <c r="E1235" s="1" t="s">
        <v>8</v>
      </c>
    </row>
    <row r="1236" customFormat="false" ht="12.75" hidden="false" customHeight="false" outlineLevel="0" collapsed="false">
      <c r="A1236" s="9" t="n">
        <v>43544</v>
      </c>
      <c r="B1236" s="10" t="n">
        <v>0.132407407407407</v>
      </c>
      <c r="C1236" s="7" t="n">
        <f aca="false">B1237-B1236</f>
        <v>0.0103819444444444</v>
      </c>
      <c r="D1236" s="8" t="n">
        <v>2</v>
      </c>
      <c r="E1236" s="1" t="s">
        <v>9</v>
      </c>
    </row>
    <row r="1237" customFormat="false" ht="12.75" hidden="false" customHeight="false" outlineLevel="0" collapsed="false">
      <c r="A1237" s="9" t="n">
        <v>43544</v>
      </c>
      <c r="B1237" s="10" t="n">
        <v>0.142789351851852</v>
      </c>
      <c r="C1237" s="7" t="n">
        <f aca="false">B1238-B1237</f>
        <v>0.0103819444444444</v>
      </c>
      <c r="D1237" s="8" t="n">
        <v>1</v>
      </c>
      <c r="E1237" s="1" t="s">
        <v>8</v>
      </c>
    </row>
    <row r="1238" customFormat="false" ht="12.75" hidden="false" customHeight="false" outlineLevel="0" collapsed="false">
      <c r="A1238" s="9" t="n">
        <v>43544</v>
      </c>
      <c r="B1238" s="10" t="n">
        <v>0.153171296296296</v>
      </c>
      <c r="C1238" s="7" t="n">
        <f aca="false">B1239-B1238</f>
        <v>0.0103819444444444</v>
      </c>
      <c r="D1238" s="8" t="n">
        <v>2</v>
      </c>
      <c r="E1238" s="1" t="s">
        <v>9</v>
      </c>
    </row>
    <row r="1239" customFormat="false" ht="12.75" hidden="false" customHeight="false" outlineLevel="0" collapsed="false">
      <c r="A1239" s="9" t="n">
        <v>43544</v>
      </c>
      <c r="B1239" s="10" t="n">
        <v>0.163553240740741</v>
      </c>
      <c r="C1239" s="7" t="n">
        <f aca="false">B1240-B1239</f>
        <v>0.0103819444444444</v>
      </c>
      <c r="D1239" s="8" t="n">
        <v>1</v>
      </c>
      <c r="E1239" s="1" t="s">
        <v>8</v>
      </c>
    </row>
    <row r="1240" customFormat="false" ht="12.75" hidden="false" customHeight="false" outlineLevel="0" collapsed="false">
      <c r="A1240" s="9" t="n">
        <v>43544</v>
      </c>
      <c r="B1240" s="10" t="n">
        <v>0.173935185185185</v>
      </c>
      <c r="C1240" s="7" t="n">
        <f aca="false">B1241-B1240</f>
        <v>0.0103819444444444</v>
      </c>
      <c r="D1240" s="8" t="n">
        <v>2</v>
      </c>
      <c r="E1240" s="1" t="s">
        <v>9</v>
      </c>
    </row>
    <row r="1241" customFormat="false" ht="12.75" hidden="false" customHeight="false" outlineLevel="0" collapsed="false">
      <c r="A1241" s="9" t="n">
        <v>43544</v>
      </c>
      <c r="B1241" s="10" t="n">
        <v>0.18431712962963</v>
      </c>
      <c r="C1241" s="7" t="n">
        <f aca="false">B1242-B1241</f>
        <v>0.0103703703703704</v>
      </c>
      <c r="D1241" s="8" t="n">
        <v>1</v>
      </c>
      <c r="E1241" s="1" t="s">
        <v>8</v>
      </c>
    </row>
    <row r="1242" customFormat="false" ht="12.75" hidden="false" customHeight="false" outlineLevel="0" collapsed="false">
      <c r="A1242" s="9" t="n">
        <v>43544</v>
      </c>
      <c r="B1242" s="10" t="n">
        <v>0.1946875</v>
      </c>
      <c r="C1242" s="7" t="n">
        <f aca="false">B1243-B1242</f>
        <v>0.0103819444444444</v>
      </c>
      <c r="D1242" s="8" t="n">
        <v>2</v>
      </c>
      <c r="E1242" s="1" t="s">
        <v>9</v>
      </c>
    </row>
    <row r="1243" customFormat="false" ht="12.75" hidden="false" customHeight="false" outlineLevel="0" collapsed="false">
      <c r="A1243" s="9" t="n">
        <v>43544</v>
      </c>
      <c r="B1243" s="10" t="n">
        <v>0.205069444444444</v>
      </c>
      <c r="C1243" s="7" t="n">
        <f aca="false">B1244-B1243</f>
        <v>0.0103819444444444</v>
      </c>
      <c r="D1243" s="8" t="n">
        <v>1</v>
      </c>
      <c r="E1243" s="1" t="s">
        <v>8</v>
      </c>
    </row>
    <row r="1244" customFormat="false" ht="12.75" hidden="false" customHeight="false" outlineLevel="0" collapsed="false">
      <c r="A1244" s="9" t="n">
        <v>43544</v>
      </c>
      <c r="B1244" s="10" t="n">
        <v>0.215451388888889</v>
      </c>
      <c r="C1244" s="7" t="n">
        <f aca="false">B1245-B1244</f>
        <v>0.0103819444444444</v>
      </c>
      <c r="D1244" s="8" t="n">
        <v>2</v>
      </c>
      <c r="E1244" s="1" t="s">
        <v>9</v>
      </c>
    </row>
    <row r="1245" customFormat="false" ht="12.75" hidden="false" customHeight="false" outlineLevel="0" collapsed="false">
      <c r="A1245" s="9" t="n">
        <v>43544</v>
      </c>
      <c r="B1245" s="10" t="n">
        <v>0.225833333333333</v>
      </c>
      <c r="C1245" s="7" t="n">
        <f aca="false">B1246-B1245</f>
        <v>0.0103819444444444</v>
      </c>
      <c r="D1245" s="8" t="n">
        <v>1</v>
      </c>
      <c r="E1245" s="1" t="s">
        <v>8</v>
      </c>
    </row>
    <row r="1246" customFormat="false" ht="12.75" hidden="false" customHeight="false" outlineLevel="0" collapsed="false">
      <c r="A1246" s="9" t="n">
        <v>43544</v>
      </c>
      <c r="B1246" s="10" t="n">
        <v>0.236215277777778</v>
      </c>
      <c r="C1246" s="7" t="n">
        <f aca="false">B1247-B1246</f>
        <v>0.0103819444444444</v>
      </c>
      <c r="D1246" s="8" t="n">
        <v>2</v>
      </c>
      <c r="E1246" s="1" t="s">
        <v>9</v>
      </c>
    </row>
    <row r="1247" customFormat="false" ht="12.75" hidden="false" customHeight="false" outlineLevel="0" collapsed="false">
      <c r="A1247" s="9" t="n">
        <v>43544</v>
      </c>
      <c r="B1247" s="10" t="n">
        <v>0.246597222222222</v>
      </c>
      <c r="C1247" s="7" t="n">
        <f aca="false">B1248-B1247</f>
        <v>0.0103819444444444</v>
      </c>
      <c r="D1247" s="8" t="n">
        <v>1</v>
      </c>
      <c r="E1247" s="1" t="s">
        <v>8</v>
      </c>
    </row>
    <row r="1248" customFormat="false" ht="12.75" hidden="false" customHeight="false" outlineLevel="0" collapsed="false">
      <c r="A1248" s="9" t="n">
        <v>43544</v>
      </c>
      <c r="B1248" s="10" t="n">
        <v>0.256979166666667</v>
      </c>
      <c r="C1248" s="7" t="n">
        <f aca="false">B1249-B1248</f>
        <v>0.0103703703703704</v>
      </c>
      <c r="D1248" s="8" t="n">
        <v>2</v>
      </c>
      <c r="E1248" s="1" t="s">
        <v>9</v>
      </c>
    </row>
    <row r="1249" customFormat="false" ht="12.75" hidden="false" customHeight="false" outlineLevel="0" collapsed="false">
      <c r="A1249" s="9" t="n">
        <v>43544</v>
      </c>
      <c r="B1249" s="10" t="n">
        <v>0.267349537037037</v>
      </c>
      <c r="C1249" s="7" t="n">
        <f aca="false">B1250-B1249</f>
        <v>0.0103819444444444</v>
      </c>
      <c r="D1249" s="8" t="n">
        <v>1</v>
      </c>
      <c r="E1249" s="1" t="s">
        <v>8</v>
      </c>
    </row>
    <row r="1250" customFormat="false" ht="12.75" hidden="false" customHeight="false" outlineLevel="0" collapsed="false">
      <c r="A1250" s="9" t="n">
        <v>43544</v>
      </c>
      <c r="B1250" s="10" t="n">
        <v>0.277731481481481</v>
      </c>
      <c r="C1250" s="7" t="n">
        <f aca="false">B1251-B1250</f>
        <v>0.0103819444444444</v>
      </c>
      <c r="D1250" s="8" t="n">
        <v>2</v>
      </c>
      <c r="E1250" s="1" t="s">
        <v>9</v>
      </c>
    </row>
    <row r="1251" customFormat="false" ht="12.75" hidden="false" customHeight="false" outlineLevel="0" collapsed="false">
      <c r="A1251" s="9" t="n">
        <v>43544</v>
      </c>
      <c r="B1251" s="10" t="n">
        <v>0.288113425925926</v>
      </c>
      <c r="C1251" s="7" t="n">
        <f aca="false">B1252-B1251</f>
        <v>0.0103819444444444</v>
      </c>
      <c r="D1251" s="8" t="n">
        <v>1</v>
      </c>
      <c r="E1251" s="1" t="s">
        <v>8</v>
      </c>
    </row>
    <row r="1252" customFormat="false" ht="12.75" hidden="false" customHeight="false" outlineLevel="0" collapsed="false">
      <c r="A1252" s="9" t="n">
        <v>43544</v>
      </c>
      <c r="B1252" s="10" t="n">
        <v>0.29849537037037</v>
      </c>
      <c r="C1252" s="7" t="n">
        <f aca="false">B1253-B1252</f>
        <v>0.0103819444444444</v>
      </c>
      <c r="D1252" s="8" t="n">
        <v>2</v>
      </c>
      <c r="E1252" s="1" t="s">
        <v>9</v>
      </c>
    </row>
    <row r="1253" customFormat="false" ht="12.75" hidden="false" customHeight="false" outlineLevel="0" collapsed="false">
      <c r="A1253" s="9" t="n">
        <v>43544</v>
      </c>
      <c r="B1253" s="10" t="n">
        <v>0.308877314814815</v>
      </c>
      <c r="C1253" s="7" t="n">
        <f aca="false">B1254-B1253</f>
        <v>0.0103819444444444</v>
      </c>
      <c r="D1253" s="8" t="n">
        <v>1</v>
      </c>
      <c r="E1253" s="1" t="s">
        <v>8</v>
      </c>
    </row>
    <row r="1254" customFormat="false" ht="12.75" hidden="false" customHeight="false" outlineLevel="0" collapsed="false">
      <c r="A1254" s="9" t="n">
        <v>43544</v>
      </c>
      <c r="B1254" s="10" t="n">
        <v>0.319259259259259</v>
      </c>
      <c r="C1254" s="7" t="n">
        <f aca="false">B1255-B1254</f>
        <v>0.0103703703703704</v>
      </c>
      <c r="D1254" s="8" t="n">
        <v>2</v>
      </c>
      <c r="E1254" s="1" t="s">
        <v>9</v>
      </c>
    </row>
    <row r="1255" customFormat="false" ht="12.75" hidden="false" customHeight="false" outlineLevel="0" collapsed="false">
      <c r="A1255" s="9" t="n">
        <v>43544</v>
      </c>
      <c r="B1255" s="10" t="n">
        <v>0.32962962962963</v>
      </c>
      <c r="C1255" s="7" t="n">
        <f aca="false">B1256-B1255</f>
        <v>0.0103819444444444</v>
      </c>
      <c r="D1255" s="8" t="n">
        <v>1</v>
      </c>
      <c r="E1255" s="1" t="s">
        <v>8</v>
      </c>
    </row>
    <row r="1256" customFormat="false" ht="12.75" hidden="false" customHeight="false" outlineLevel="0" collapsed="false">
      <c r="A1256" s="9" t="n">
        <v>43544</v>
      </c>
      <c r="B1256" s="10" t="n">
        <v>0.340011574074074</v>
      </c>
      <c r="C1256" s="7" t="n">
        <f aca="false">B1257-B1256</f>
        <v>0.0103819444444444</v>
      </c>
      <c r="D1256" s="8" t="n">
        <v>2</v>
      </c>
      <c r="E1256" s="1" t="s">
        <v>9</v>
      </c>
    </row>
    <row r="1257" customFormat="false" ht="12.75" hidden="false" customHeight="false" outlineLevel="0" collapsed="false">
      <c r="A1257" s="9" t="n">
        <v>43544</v>
      </c>
      <c r="B1257" s="10" t="n">
        <v>0.350393518518519</v>
      </c>
      <c r="C1257" s="7" t="n">
        <f aca="false">B1258-B1257</f>
        <v>0.0103819444444444</v>
      </c>
      <c r="D1257" s="8" t="n">
        <v>1</v>
      </c>
      <c r="E1257" s="1" t="s">
        <v>8</v>
      </c>
    </row>
    <row r="1258" customFormat="false" ht="12.75" hidden="false" customHeight="false" outlineLevel="0" collapsed="false">
      <c r="A1258" s="9" t="n">
        <v>43544</v>
      </c>
      <c r="B1258" s="10" t="n">
        <v>0.360775462962963</v>
      </c>
      <c r="C1258" s="7" t="n">
        <f aca="false">B1259-B1258</f>
        <v>0.0103819444444444</v>
      </c>
      <c r="D1258" s="8" t="n">
        <v>2</v>
      </c>
      <c r="E1258" s="1" t="s">
        <v>9</v>
      </c>
    </row>
    <row r="1259" customFormat="false" ht="12.75" hidden="false" customHeight="false" outlineLevel="0" collapsed="false">
      <c r="A1259" s="9" t="n">
        <v>43544</v>
      </c>
      <c r="B1259" s="10" t="n">
        <v>0.371157407407407</v>
      </c>
      <c r="C1259" s="7" t="n">
        <f aca="false">B1260-B1259</f>
        <v>0.0103819444444444</v>
      </c>
      <c r="D1259" s="8" t="n">
        <v>1</v>
      </c>
      <c r="E1259" s="1" t="s">
        <v>8</v>
      </c>
    </row>
    <row r="1260" customFormat="false" ht="12.75" hidden="false" customHeight="false" outlineLevel="0" collapsed="false">
      <c r="A1260" s="9" t="n">
        <v>43544</v>
      </c>
      <c r="B1260" s="10" t="n">
        <v>0.381539351851852</v>
      </c>
      <c r="C1260" s="7" t="n">
        <f aca="false">B1261-B1260</f>
        <v>0.0103819444444444</v>
      </c>
      <c r="D1260" s="8" t="n">
        <v>2</v>
      </c>
      <c r="E1260" s="1" t="s">
        <v>9</v>
      </c>
    </row>
    <row r="1261" customFormat="false" ht="12.75" hidden="false" customHeight="false" outlineLevel="0" collapsed="false">
      <c r="A1261" s="9" t="n">
        <v>43544</v>
      </c>
      <c r="B1261" s="10" t="n">
        <v>0.391921296296296</v>
      </c>
      <c r="C1261" s="7" t="n">
        <f aca="false">B1262-B1261</f>
        <v>0.0103703703703704</v>
      </c>
      <c r="D1261" s="8" t="n">
        <v>1</v>
      </c>
      <c r="E1261" s="1" t="s">
        <v>8</v>
      </c>
    </row>
    <row r="1262" customFormat="false" ht="12.75" hidden="false" customHeight="false" outlineLevel="0" collapsed="false">
      <c r="A1262" s="9" t="n">
        <v>43544</v>
      </c>
      <c r="B1262" s="10" t="n">
        <v>0.402291666666667</v>
      </c>
      <c r="C1262" s="7" t="n">
        <f aca="false">B1263-B1262</f>
        <v>0.0103819444444444</v>
      </c>
      <c r="D1262" s="8" t="n">
        <v>2</v>
      </c>
      <c r="E1262" s="1" t="s">
        <v>9</v>
      </c>
    </row>
    <row r="1263" customFormat="false" ht="12.75" hidden="false" customHeight="false" outlineLevel="0" collapsed="false">
      <c r="A1263" s="9" t="n">
        <v>43544</v>
      </c>
      <c r="B1263" s="10" t="n">
        <v>0.412673611111111</v>
      </c>
      <c r="C1263" s="7" t="n">
        <f aca="false">B1264-B1263</f>
        <v>0.0103819444444444</v>
      </c>
      <c r="D1263" s="8" t="n">
        <v>1</v>
      </c>
      <c r="E1263" s="1" t="s">
        <v>8</v>
      </c>
    </row>
    <row r="1264" customFormat="false" ht="12.75" hidden="false" customHeight="false" outlineLevel="0" collapsed="false">
      <c r="A1264" s="9" t="n">
        <v>43544</v>
      </c>
      <c r="B1264" s="10" t="n">
        <v>0.423055555555556</v>
      </c>
      <c r="C1264" s="7" t="n">
        <f aca="false">B1265-B1264</f>
        <v>0.0103819444444444</v>
      </c>
      <c r="D1264" s="8" t="n">
        <v>2</v>
      </c>
      <c r="E1264" s="1" t="s">
        <v>9</v>
      </c>
    </row>
    <row r="1265" customFormat="false" ht="12.75" hidden="false" customHeight="false" outlineLevel="0" collapsed="false">
      <c r="A1265" s="9" t="n">
        <v>43544</v>
      </c>
      <c r="B1265" s="10" t="n">
        <v>0.4334375</v>
      </c>
      <c r="C1265" s="7" t="n">
        <f aca="false">B1266-B1265</f>
        <v>0.0103819444444444</v>
      </c>
      <c r="D1265" s="8" t="n">
        <v>1</v>
      </c>
      <c r="E1265" s="1" t="s">
        <v>8</v>
      </c>
    </row>
    <row r="1266" customFormat="false" ht="12.75" hidden="false" customHeight="false" outlineLevel="0" collapsed="false">
      <c r="A1266" s="9" t="n">
        <v>43544</v>
      </c>
      <c r="B1266" s="10" t="n">
        <v>0.443819444444445</v>
      </c>
      <c r="C1266" s="7" t="n">
        <f aca="false">B1267-B1266</f>
        <v>0.0103819444444444</v>
      </c>
      <c r="D1266" s="8" t="n">
        <v>2</v>
      </c>
      <c r="E1266" s="1" t="s">
        <v>9</v>
      </c>
    </row>
    <row r="1267" customFormat="false" ht="12.75" hidden="false" customHeight="false" outlineLevel="0" collapsed="false">
      <c r="A1267" s="9" t="n">
        <v>43544</v>
      </c>
      <c r="B1267" s="10" t="n">
        <v>0.454201388888889</v>
      </c>
      <c r="C1267" s="7" t="n">
        <f aca="false">B1268-B1267</f>
        <v>0.0103819444444444</v>
      </c>
      <c r="D1267" s="8" t="n">
        <v>1</v>
      </c>
      <c r="E1267" s="1" t="s">
        <v>8</v>
      </c>
    </row>
    <row r="1268" customFormat="false" ht="12.75" hidden="false" customHeight="false" outlineLevel="0" collapsed="false">
      <c r="A1268" s="9" t="n">
        <v>43544</v>
      </c>
      <c r="B1268" s="10" t="n">
        <v>0.464583333333333</v>
      </c>
      <c r="C1268" s="7" t="n">
        <f aca="false">B1269-B1268</f>
        <v>0.0103703703703704</v>
      </c>
      <c r="D1268" s="8" t="n">
        <v>2</v>
      </c>
      <c r="E1268" s="1" t="s">
        <v>9</v>
      </c>
    </row>
    <row r="1269" customFormat="false" ht="12.75" hidden="false" customHeight="false" outlineLevel="0" collapsed="false">
      <c r="A1269" s="9" t="n">
        <v>43544</v>
      </c>
      <c r="B1269" s="10" t="n">
        <v>0.474953703703704</v>
      </c>
      <c r="C1269" s="7" t="n">
        <f aca="false">B1270-B1269</f>
        <v>0.0103819444444444</v>
      </c>
      <c r="D1269" s="8" t="n">
        <v>1</v>
      </c>
      <c r="E1269" s="1" t="s">
        <v>8</v>
      </c>
    </row>
    <row r="1270" customFormat="false" ht="12.75" hidden="false" customHeight="false" outlineLevel="0" collapsed="false">
      <c r="A1270" s="9" t="n">
        <v>43544</v>
      </c>
      <c r="B1270" s="10" t="n">
        <v>0.485335648148148</v>
      </c>
      <c r="C1270" s="7" t="n">
        <f aca="false">B1271-B1270</f>
        <v>0.0103819444444444</v>
      </c>
      <c r="D1270" s="8" t="n">
        <v>2</v>
      </c>
      <c r="E1270" s="1" t="s">
        <v>9</v>
      </c>
    </row>
    <row r="1271" customFormat="false" ht="12.75" hidden="false" customHeight="false" outlineLevel="0" collapsed="false">
      <c r="A1271" s="9" t="n">
        <v>43544</v>
      </c>
      <c r="B1271" s="10" t="n">
        <v>0.495717592592593</v>
      </c>
      <c r="C1271" s="7" t="n">
        <f aca="false">B1272-B1271</f>
        <v>0.0103819444444444</v>
      </c>
      <c r="D1271" s="8" t="n">
        <v>1</v>
      </c>
      <c r="E1271" s="1" t="s">
        <v>8</v>
      </c>
    </row>
    <row r="1272" customFormat="false" ht="12.75" hidden="false" customHeight="false" outlineLevel="0" collapsed="false">
      <c r="A1272" s="9" t="n">
        <v>43544</v>
      </c>
      <c r="B1272" s="10" t="n">
        <v>0.506099537037037</v>
      </c>
      <c r="C1272" s="7" t="n">
        <f aca="false">B1273-B1272</f>
        <v>0.0103819444444444</v>
      </c>
      <c r="D1272" s="8" t="n">
        <v>2</v>
      </c>
      <c r="E1272" s="1" t="s">
        <v>9</v>
      </c>
    </row>
    <row r="1273" customFormat="false" ht="12.75" hidden="false" customHeight="false" outlineLevel="0" collapsed="false">
      <c r="A1273" s="9" t="n">
        <v>43544</v>
      </c>
      <c r="B1273" s="10" t="n">
        <v>0.516481481481481</v>
      </c>
      <c r="C1273" s="7" t="n">
        <f aca="false">B1274-B1273</f>
        <v>0.0103819444444444</v>
      </c>
      <c r="D1273" s="8" t="n">
        <v>1</v>
      </c>
      <c r="E1273" s="1" t="s">
        <v>8</v>
      </c>
    </row>
    <row r="1274" customFormat="false" ht="12.75" hidden="false" customHeight="false" outlineLevel="0" collapsed="false">
      <c r="A1274" s="9" t="n">
        <v>43544</v>
      </c>
      <c r="B1274" s="10" t="n">
        <v>0.526863425925926</v>
      </c>
      <c r="C1274" s="7" t="n">
        <f aca="false">B1275-B1274</f>
        <v>0.0103703703703704</v>
      </c>
      <c r="D1274" s="8" t="n">
        <v>2</v>
      </c>
      <c r="E1274" s="1" t="s">
        <v>9</v>
      </c>
    </row>
    <row r="1275" customFormat="false" ht="12.75" hidden="false" customHeight="false" outlineLevel="0" collapsed="false">
      <c r="A1275" s="9" t="n">
        <v>43544</v>
      </c>
      <c r="B1275" s="10" t="n">
        <v>0.537233796296296</v>
      </c>
      <c r="C1275" s="7" t="n">
        <f aca="false">B1276-B1275</f>
        <v>0.0103819444444444</v>
      </c>
      <c r="D1275" s="8" t="n">
        <v>1</v>
      </c>
      <c r="E1275" s="1" t="s">
        <v>8</v>
      </c>
    </row>
    <row r="1276" customFormat="false" ht="12.75" hidden="false" customHeight="false" outlineLevel="0" collapsed="false">
      <c r="A1276" s="9" t="n">
        <v>43544</v>
      </c>
      <c r="B1276" s="10" t="n">
        <v>0.547615740740741</v>
      </c>
      <c r="C1276" s="7" t="n">
        <f aca="false">B1277-B1276</f>
        <v>0.0103819444444444</v>
      </c>
      <c r="D1276" s="8" t="n">
        <v>2</v>
      </c>
      <c r="E1276" s="1" t="s">
        <v>9</v>
      </c>
    </row>
    <row r="1277" customFormat="false" ht="12.75" hidden="false" customHeight="false" outlineLevel="0" collapsed="false">
      <c r="A1277" s="9" t="n">
        <v>43544</v>
      </c>
      <c r="B1277" s="10" t="n">
        <v>0.557997685185185</v>
      </c>
      <c r="C1277" s="7" t="n">
        <f aca="false">B1278-B1277</f>
        <v>0.0103819444444444</v>
      </c>
      <c r="D1277" s="8" t="n">
        <v>1</v>
      </c>
      <c r="E1277" s="1" t="s">
        <v>8</v>
      </c>
    </row>
    <row r="1278" customFormat="false" ht="12.75" hidden="false" customHeight="false" outlineLevel="0" collapsed="false">
      <c r="A1278" s="9" t="n">
        <v>43544</v>
      </c>
      <c r="B1278" s="10" t="n">
        <v>0.56837962962963</v>
      </c>
      <c r="C1278" s="7" t="n">
        <f aca="false">B1279-B1278</f>
        <v>0.0103819444444444</v>
      </c>
      <c r="D1278" s="8" t="n">
        <v>2</v>
      </c>
      <c r="E1278" s="1" t="s">
        <v>9</v>
      </c>
    </row>
    <row r="1279" customFormat="false" ht="12.75" hidden="false" customHeight="false" outlineLevel="0" collapsed="false">
      <c r="A1279" s="9" t="n">
        <v>43544</v>
      </c>
      <c r="B1279" s="10" t="n">
        <v>0.578761574074074</v>
      </c>
      <c r="C1279" s="7" t="n">
        <f aca="false">B1280-B1279</f>
        <v>0.0103819444444444</v>
      </c>
      <c r="D1279" s="8" t="n">
        <v>1</v>
      </c>
      <c r="E1279" s="1" t="s">
        <v>8</v>
      </c>
    </row>
    <row r="1280" customFormat="false" ht="12.75" hidden="false" customHeight="false" outlineLevel="0" collapsed="false">
      <c r="A1280" s="9" t="n">
        <v>43544</v>
      </c>
      <c r="B1280" s="10" t="n">
        <v>0.589143518518519</v>
      </c>
      <c r="C1280" s="7" t="n">
        <f aca="false">B1281-B1280</f>
        <v>0.0103819444444444</v>
      </c>
      <c r="D1280" s="8" t="n">
        <v>2</v>
      </c>
      <c r="E1280" s="1" t="s">
        <v>9</v>
      </c>
    </row>
    <row r="1281" customFormat="false" ht="12.75" hidden="false" customHeight="false" outlineLevel="0" collapsed="false">
      <c r="A1281" s="9" t="n">
        <v>43544</v>
      </c>
      <c r="B1281" s="10" t="n">
        <v>0.599525462962963</v>
      </c>
      <c r="C1281" s="7" t="n">
        <f aca="false">B1282-B1281</f>
        <v>0.0103703703703704</v>
      </c>
      <c r="D1281" s="8" t="n">
        <v>1</v>
      </c>
      <c r="E1281" s="1" t="s">
        <v>8</v>
      </c>
    </row>
    <row r="1282" customFormat="false" ht="12.75" hidden="false" customHeight="false" outlineLevel="0" collapsed="false">
      <c r="A1282" s="9" t="n">
        <v>43544</v>
      </c>
      <c r="B1282" s="10" t="n">
        <v>0.609895833333333</v>
      </c>
      <c r="C1282" s="7" t="n">
        <f aca="false">B1283-B1282</f>
        <v>0.0103819444444444</v>
      </c>
      <c r="D1282" s="8" t="n">
        <v>2</v>
      </c>
      <c r="E1282" s="1" t="s">
        <v>9</v>
      </c>
    </row>
    <row r="1283" customFormat="false" ht="12.75" hidden="false" customHeight="false" outlineLevel="0" collapsed="false">
      <c r="A1283" s="9" t="n">
        <v>43544</v>
      </c>
      <c r="B1283" s="10" t="n">
        <v>0.620277777777778</v>
      </c>
      <c r="C1283" s="7" t="n">
        <f aca="false">B1284-B1283</f>
        <v>0.0103819444444444</v>
      </c>
      <c r="D1283" s="8" t="n">
        <v>1</v>
      </c>
      <c r="E1283" s="1" t="s">
        <v>8</v>
      </c>
    </row>
    <row r="1284" customFormat="false" ht="12.75" hidden="false" customHeight="false" outlineLevel="0" collapsed="false">
      <c r="A1284" s="9" t="n">
        <v>43544</v>
      </c>
      <c r="B1284" s="10" t="n">
        <v>0.630659722222222</v>
      </c>
      <c r="C1284" s="7" t="n">
        <f aca="false">B1285-B1284</f>
        <v>0.0103819444444444</v>
      </c>
      <c r="D1284" s="8" t="n">
        <v>2</v>
      </c>
      <c r="E1284" s="1" t="s">
        <v>9</v>
      </c>
    </row>
    <row r="1285" customFormat="false" ht="12.75" hidden="false" customHeight="false" outlineLevel="0" collapsed="false">
      <c r="A1285" s="9" t="n">
        <v>43544</v>
      </c>
      <c r="B1285" s="10" t="n">
        <v>0.641041666666667</v>
      </c>
      <c r="C1285" s="7" t="n">
        <f aca="false">B1286-B1285</f>
        <v>0.0103819444444444</v>
      </c>
      <c r="D1285" s="8" t="n">
        <v>1</v>
      </c>
      <c r="E1285" s="1" t="s">
        <v>8</v>
      </c>
    </row>
    <row r="1286" customFormat="false" ht="12.75" hidden="false" customHeight="false" outlineLevel="0" collapsed="false">
      <c r="A1286" s="9" t="n">
        <v>43544</v>
      </c>
      <c r="B1286" s="10" t="n">
        <v>0.651423611111111</v>
      </c>
      <c r="C1286" s="7" t="n">
        <f aca="false">B1287-B1286</f>
        <v>0.0103819444444444</v>
      </c>
      <c r="D1286" s="8" t="n">
        <v>2</v>
      </c>
      <c r="E1286" s="1" t="s">
        <v>9</v>
      </c>
    </row>
    <row r="1287" customFormat="false" ht="12.75" hidden="false" customHeight="false" outlineLevel="0" collapsed="false">
      <c r="A1287" s="9" t="n">
        <v>43544</v>
      </c>
      <c r="B1287" s="10" t="n">
        <v>0.661805555555556</v>
      </c>
      <c r="C1287" s="7" t="n">
        <f aca="false">B1288-B1287</f>
        <v>0.0103703703703704</v>
      </c>
      <c r="D1287" s="8" t="n">
        <v>1</v>
      </c>
      <c r="E1287" s="1" t="s">
        <v>8</v>
      </c>
    </row>
    <row r="1288" customFormat="false" ht="12.75" hidden="false" customHeight="false" outlineLevel="0" collapsed="false">
      <c r="A1288" s="9" t="n">
        <v>43544</v>
      </c>
      <c r="B1288" s="10" t="n">
        <v>0.672175925925926</v>
      </c>
      <c r="C1288" s="7" t="n">
        <f aca="false">B1289-B1288</f>
        <v>0.0103819444444444</v>
      </c>
      <c r="D1288" s="8" t="n">
        <v>2</v>
      </c>
      <c r="E1288" s="1" t="s">
        <v>9</v>
      </c>
    </row>
    <row r="1289" customFormat="false" ht="12.75" hidden="false" customHeight="false" outlineLevel="0" collapsed="false">
      <c r="A1289" s="9" t="n">
        <v>43544</v>
      </c>
      <c r="B1289" s="10" t="n">
        <v>0.68255787037037</v>
      </c>
      <c r="C1289" s="7" t="n">
        <f aca="false">B1290-B1289</f>
        <v>0.0103819444444444</v>
      </c>
      <c r="D1289" s="8" t="n">
        <v>1</v>
      </c>
      <c r="E1289" s="1" t="s">
        <v>8</v>
      </c>
    </row>
    <row r="1290" customFormat="false" ht="12.75" hidden="false" customHeight="false" outlineLevel="0" collapsed="false">
      <c r="A1290" s="9" t="n">
        <v>43544</v>
      </c>
      <c r="B1290" s="10" t="n">
        <v>0.692939814814815</v>
      </c>
      <c r="C1290" s="7" t="n">
        <f aca="false">B1291-B1290</f>
        <v>0.0103819444444444</v>
      </c>
      <c r="D1290" s="8" t="n">
        <v>2</v>
      </c>
      <c r="E1290" s="1" t="s">
        <v>9</v>
      </c>
    </row>
    <row r="1291" customFormat="false" ht="12.75" hidden="false" customHeight="false" outlineLevel="0" collapsed="false">
      <c r="A1291" s="9" t="n">
        <v>43544</v>
      </c>
      <c r="B1291" s="10" t="n">
        <v>0.703321759259259</v>
      </c>
      <c r="C1291" s="7" t="n">
        <f aca="false">B1292-B1291</f>
        <v>0.0103819444444444</v>
      </c>
      <c r="D1291" s="8" t="n">
        <v>1</v>
      </c>
      <c r="E1291" s="1" t="s">
        <v>8</v>
      </c>
    </row>
    <row r="1292" customFormat="false" ht="12.75" hidden="false" customHeight="false" outlineLevel="0" collapsed="false">
      <c r="A1292" s="9" t="n">
        <v>43544</v>
      </c>
      <c r="B1292" s="10" t="n">
        <v>0.713703703703704</v>
      </c>
      <c r="C1292" s="7" t="n">
        <f aca="false">B1293-B1292</f>
        <v>0.0103819444444444</v>
      </c>
      <c r="D1292" s="8" t="n">
        <v>2</v>
      </c>
      <c r="E1292" s="1" t="s">
        <v>9</v>
      </c>
    </row>
    <row r="1293" customFormat="false" ht="12.75" hidden="false" customHeight="false" outlineLevel="0" collapsed="false">
      <c r="A1293" s="9" t="n">
        <v>43544</v>
      </c>
      <c r="B1293" s="10" t="n">
        <v>0.724085648148148</v>
      </c>
      <c r="C1293" s="7" t="n">
        <f aca="false">B1294-B1293</f>
        <v>0.0103703703703704</v>
      </c>
      <c r="D1293" s="8" t="n">
        <v>1</v>
      </c>
      <c r="E1293" s="1" t="s">
        <v>8</v>
      </c>
    </row>
    <row r="1294" customFormat="false" ht="12.75" hidden="false" customHeight="false" outlineLevel="0" collapsed="false">
      <c r="A1294" s="9" t="n">
        <v>43544</v>
      </c>
      <c r="B1294" s="10" t="n">
        <v>0.734456018518519</v>
      </c>
      <c r="C1294" s="7" t="n">
        <f aca="false">B1295-B1294</f>
        <v>0.0103819444444444</v>
      </c>
      <c r="D1294" s="8" t="n">
        <v>2</v>
      </c>
      <c r="E1294" s="1" t="s">
        <v>9</v>
      </c>
    </row>
    <row r="1295" customFormat="false" ht="12.75" hidden="false" customHeight="false" outlineLevel="0" collapsed="false">
      <c r="A1295" s="9" t="n">
        <v>43544</v>
      </c>
      <c r="B1295" s="10" t="n">
        <v>0.744837962962963</v>
      </c>
      <c r="C1295" s="7" t="n">
        <f aca="false">B1296-B1295</f>
        <v>0.0103819444444444</v>
      </c>
      <c r="D1295" s="8" t="n">
        <v>1</v>
      </c>
      <c r="E1295" s="1" t="s">
        <v>8</v>
      </c>
    </row>
    <row r="1296" customFormat="false" ht="12.75" hidden="false" customHeight="false" outlineLevel="0" collapsed="false">
      <c r="A1296" s="9" t="n">
        <v>43544</v>
      </c>
      <c r="B1296" s="10" t="n">
        <v>0.755219907407407</v>
      </c>
      <c r="C1296" s="7" t="n">
        <f aca="false">B1297-B1296</f>
        <v>0.0103819444444444</v>
      </c>
      <c r="D1296" s="8" t="n">
        <v>2</v>
      </c>
      <c r="E1296" s="1" t="s">
        <v>9</v>
      </c>
    </row>
    <row r="1297" customFormat="false" ht="12.75" hidden="false" customHeight="false" outlineLevel="0" collapsed="false">
      <c r="A1297" s="9" t="n">
        <v>43544</v>
      </c>
      <c r="B1297" s="10" t="n">
        <v>0.765601851851852</v>
      </c>
      <c r="C1297" s="7" t="n">
        <f aca="false">B1298-B1297</f>
        <v>0.0103819444444444</v>
      </c>
      <c r="D1297" s="8" t="n">
        <v>1</v>
      </c>
      <c r="E1297" s="1" t="s">
        <v>8</v>
      </c>
    </row>
    <row r="1298" customFormat="false" ht="12.75" hidden="false" customHeight="false" outlineLevel="0" collapsed="false">
      <c r="A1298" s="9" t="n">
        <v>43544</v>
      </c>
      <c r="B1298" s="10" t="n">
        <v>0.775983796296296</v>
      </c>
      <c r="C1298" s="7" t="n">
        <f aca="false">B1299-B1298</f>
        <v>0.0103819444444444</v>
      </c>
      <c r="D1298" s="8" t="n">
        <v>2</v>
      </c>
      <c r="E1298" s="1" t="s">
        <v>9</v>
      </c>
    </row>
    <row r="1299" customFormat="false" ht="12.75" hidden="false" customHeight="false" outlineLevel="0" collapsed="false">
      <c r="A1299" s="9" t="n">
        <v>43544</v>
      </c>
      <c r="B1299" s="10" t="n">
        <v>0.786365740740741</v>
      </c>
      <c r="C1299" s="7" t="n">
        <f aca="false">B1300-B1299</f>
        <v>0.0103703703703704</v>
      </c>
      <c r="D1299" s="8" t="n">
        <v>1</v>
      </c>
      <c r="E1299" s="1" t="s">
        <v>8</v>
      </c>
    </row>
    <row r="1300" customFormat="false" ht="12.75" hidden="false" customHeight="false" outlineLevel="0" collapsed="false">
      <c r="A1300" s="9" t="n">
        <v>43544</v>
      </c>
      <c r="B1300" s="10" t="n">
        <v>0.796736111111111</v>
      </c>
      <c r="C1300" s="7" t="n">
        <f aca="false">B1301-B1300</f>
        <v>0.0103819444444444</v>
      </c>
      <c r="D1300" s="8" t="n">
        <v>2</v>
      </c>
      <c r="E1300" s="1" t="s">
        <v>9</v>
      </c>
    </row>
    <row r="1301" customFormat="false" ht="12.75" hidden="false" customHeight="false" outlineLevel="0" collapsed="false">
      <c r="A1301" s="9" t="n">
        <v>43544</v>
      </c>
      <c r="B1301" s="10" t="n">
        <v>0.807118055555556</v>
      </c>
      <c r="C1301" s="7" t="n">
        <f aca="false">B1302-B1301</f>
        <v>0.0103819444444444</v>
      </c>
      <c r="D1301" s="8" t="n">
        <v>1</v>
      </c>
      <c r="E1301" s="1" t="s">
        <v>8</v>
      </c>
    </row>
    <row r="1302" customFormat="false" ht="12.75" hidden="false" customHeight="false" outlineLevel="0" collapsed="false">
      <c r="A1302" s="9" t="n">
        <v>43544</v>
      </c>
      <c r="B1302" s="10" t="n">
        <v>0.8175</v>
      </c>
      <c r="C1302" s="7" t="n">
        <f aca="false">B1303-B1302</f>
        <v>0.0103819444444444</v>
      </c>
      <c r="D1302" s="8" t="n">
        <v>2</v>
      </c>
      <c r="E1302" s="1" t="s">
        <v>9</v>
      </c>
    </row>
    <row r="1303" customFormat="false" ht="12.75" hidden="false" customHeight="false" outlineLevel="0" collapsed="false">
      <c r="A1303" s="9" t="n">
        <v>43544</v>
      </c>
      <c r="B1303" s="10" t="n">
        <v>0.827881944444444</v>
      </c>
      <c r="C1303" s="7" t="n">
        <f aca="false">B1304-B1303</f>
        <v>0.0103819444444444</v>
      </c>
      <c r="D1303" s="8" t="n">
        <v>1</v>
      </c>
      <c r="E1303" s="1" t="s">
        <v>8</v>
      </c>
    </row>
    <row r="1304" customFormat="false" ht="12.75" hidden="false" customHeight="false" outlineLevel="0" collapsed="false">
      <c r="A1304" s="9" t="n">
        <v>43544</v>
      </c>
      <c r="B1304" s="10" t="n">
        <v>0.838263888888889</v>
      </c>
      <c r="C1304" s="7" t="n">
        <f aca="false">B1305-B1304</f>
        <v>0.0103819444444444</v>
      </c>
      <c r="D1304" s="8" t="n">
        <v>2</v>
      </c>
      <c r="E1304" s="1" t="s">
        <v>9</v>
      </c>
    </row>
    <row r="1305" customFormat="false" ht="12.75" hidden="false" customHeight="false" outlineLevel="0" collapsed="false">
      <c r="A1305" s="9" t="n">
        <v>43544</v>
      </c>
      <c r="B1305" s="10" t="n">
        <v>0.848645833333333</v>
      </c>
      <c r="C1305" s="7" t="n">
        <f aca="false">B1306-B1305</f>
        <v>0.0103703703703704</v>
      </c>
      <c r="D1305" s="8" t="n">
        <v>1</v>
      </c>
      <c r="E1305" s="1" t="s">
        <v>8</v>
      </c>
    </row>
    <row r="1306" customFormat="false" ht="12.75" hidden="false" customHeight="false" outlineLevel="0" collapsed="false">
      <c r="A1306" s="9" t="n">
        <v>43544</v>
      </c>
      <c r="B1306" s="10" t="n">
        <v>0.859016203703704</v>
      </c>
      <c r="C1306" s="7" t="n">
        <f aca="false">B1307-B1306</f>
        <v>0.0103819444444444</v>
      </c>
      <c r="D1306" s="8" t="n">
        <v>2</v>
      </c>
      <c r="E1306" s="1" t="s">
        <v>9</v>
      </c>
    </row>
    <row r="1307" customFormat="false" ht="12.75" hidden="false" customHeight="false" outlineLevel="0" collapsed="false">
      <c r="A1307" s="9" t="n">
        <v>43544</v>
      </c>
      <c r="B1307" s="10" t="n">
        <v>0.869398148148148</v>
      </c>
      <c r="C1307" s="7" t="n">
        <f aca="false">B1308-B1307</f>
        <v>0.0103819444444444</v>
      </c>
      <c r="D1307" s="8" t="n">
        <v>1</v>
      </c>
      <c r="E1307" s="1" t="s">
        <v>8</v>
      </c>
    </row>
    <row r="1308" customFormat="false" ht="12.75" hidden="false" customHeight="false" outlineLevel="0" collapsed="false">
      <c r="A1308" s="9" t="n">
        <v>43544</v>
      </c>
      <c r="B1308" s="10" t="n">
        <v>0.879780092592593</v>
      </c>
      <c r="C1308" s="7" t="n">
        <f aca="false">B1309-B1308</f>
        <v>0.0103819444444444</v>
      </c>
      <c r="D1308" s="8" t="n">
        <v>2</v>
      </c>
      <c r="E1308" s="1" t="s">
        <v>9</v>
      </c>
    </row>
    <row r="1309" customFormat="false" ht="12.75" hidden="false" customHeight="false" outlineLevel="0" collapsed="false">
      <c r="A1309" s="9" t="n">
        <v>43544</v>
      </c>
      <c r="B1309" s="10" t="n">
        <v>0.890162037037037</v>
      </c>
      <c r="C1309" s="7" t="n">
        <f aca="false">B1310-B1309</f>
        <v>0.0103819444444444</v>
      </c>
      <c r="D1309" s="8" t="n">
        <v>1</v>
      </c>
      <c r="E1309" s="1" t="s">
        <v>8</v>
      </c>
    </row>
    <row r="1310" customFormat="false" ht="12.75" hidden="false" customHeight="false" outlineLevel="0" collapsed="false">
      <c r="A1310" s="9" t="n">
        <v>43544</v>
      </c>
      <c r="B1310" s="10" t="n">
        <v>0.900543981481481</v>
      </c>
      <c r="C1310" s="7" t="n">
        <f aca="false">B1311-B1310</f>
        <v>0.0103819444444444</v>
      </c>
      <c r="D1310" s="8" t="n">
        <v>2</v>
      </c>
      <c r="E1310" s="1" t="s">
        <v>9</v>
      </c>
    </row>
    <row r="1311" customFormat="false" ht="12.75" hidden="false" customHeight="false" outlineLevel="0" collapsed="false">
      <c r="A1311" s="9" t="n">
        <v>43544</v>
      </c>
      <c r="B1311" s="10" t="n">
        <v>0.910925925925926</v>
      </c>
      <c r="C1311" s="7" t="n">
        <f aca="false">B1312-B1311</f>
        <v>0.0103703703703704</v>
      </c>
      <c r="D1311" s="8" t="n">
        <v>1</v>
      </c>
      <c r="E1311" s="1" t="s">
        <v>8</v>
      </c>
    </row>
    <row r="1312" customFormat="false" ht="12.75" hidden="false" customHeight="false" outlineLevel="0" collapsed="false">
      <c r="A1312" s="9" t="n">
        <v>43544</v>
      </c>
      <c r="B1312" s="10" t="n">
        <v>0.921296296296296</v>
      </c>
      <c r="C1312" s="7" t="n">
        <f aca="false">B1313-B1312</f>
        <v>0.0103819444444444</v>
      </c>
      <c r="D1312" s="8" t="n">
        <v>2</v>
      </c>
      <c r="E1312" s="1" t="s">
        <v>9</v>
      </c>
    </row>
    <row r="1313" customFormat="false" ht="12.75" hidden="false" customHeight="false" outlineLevel="0" collapsed="false">
      <c r="A1313" s="9" t="n">
        <v>43544</v>
      </c>
      <c r="B1313" s="10" t="n">
        <v>0.931678240740741</v>
      </c>
      <c r="C1313" s="7" t="n">
        <f aca="false">B1314-B1313</f>
        <v>0.0103819444444444</v>
      </c>
      <c r="D1313" s="8" t="n">
        <v>1</v>
      </c>
      <c r="E1313" s="1" t="s">
        <v>8</v>
      </c>
    </row>
    <row r="1314" customFormat="false" ht="12.75" hidden="false" customHeight="false" outlineLevel="0" collapsed="false">
      <c r="A1314" s="9" t="n">
        <v>43544</v>
      </c>
      <c r="B1314" s="10" t="n">
        <v>0.942060185185185</v>
      </c>
      <c r="C1314" s="7" t="n">
        <f aca="false">B1315-B1314</f>
        <v>0.0103819444444444</v>
      </c>
      <c r="D1314" s="8" t="n">
        <v>2</v>
      </c>
      <c r="E1314" s="1" t="s">
        <v>9</v>
      </c>
    </row>
    <row r="1315" customFormat="false" ht="12.75" hidden="false" customHeight="false" outlineLevel="0" collapsed="false">
      <c r="A1315" s="9" t="n">
        <v>43544</v>
      </c>
      <c r="B1315" s="10" t="n">
        <v>0.95244212962963</v>
      </c>
      <c r="C1315" s="7" t="n">
        <f aca="false">B1316-B1315</f>
        <v>0.0103819444444444</v>
      </c>
      <c r="D1315" s="8" t="n">
        <v>1</v>
      </c>
      <c r="E1315" s="1" t="s">
        <v>8</v>
      </c>
    </row>
    <row r="1316" customFormat="false" ht="12.75" hidden="false" customHeight="false" outlineLevel="0" collapsed="false">
      <c r="A1316" s="9" t="n">
        <v>43544</v>
      </c>
      <c r="B1316" s="10" t="n">
        <v>0.962824074074074</v>
      </c>
      <c r="C1316" s="7" t="n">
        <f aca="false">B1317-B1316</f>
        <v>0.0103819444444444</v>
      </c>
      <c r="D1316" s="8" t="n">
        <v>2</v>
      </c>
      <c r="E1316" s="1" t="s">
        <v>9</v>
      </c>
    </row>
    <row r="1317" customFormat="false" ht="12.75" hidden="false" customHeight="false" outlineLevel="0" collapsed="false">
      <c r="A1317" s="9" t="n">
        <v>43544</v>
      </c>
      <c r="B1317" s="10" t="n">
        <v>0.973206018518519</v>
      </c>
      <c r="C1317" s="7" t="n">
        <f aca="false">B1318-B1317</f>
        <v>0.0103703703703704</v>
      </c>
      <c r="D1317" s="8" t="n">
        <v>1</v>
      </c>
      <c r="E1317" s="1" t="s">
        <v>8</v>
      </c>
    </row>
    <row r="1318" customFormat="false" ht="12.75" hidden="false" customHeight="false" outlineLevel="0" collapsed="false">
      <c r="A1318" s="9" t="n">
        <v>43544</v>
      </c>
      <c r="B1318" s="10" t="n">
        <v>0.983576388888889</v>
      </c>
      <c r="C1318" s="7" t="n">
        <f aca="false">B1319-B1318</f>
        <v>0.0103819444444444</v>
      </c>
      <c r="D1318" s="8" t="n">
        <v>2</v>
      </c>
      <c r="E1318" s="1" t="s">
        <v>9</v>
      </c>
    </row>
    <row r="1319" customFormat="false" ht="12.75" hidden="false" customHeight="false" outlineLevel="0" collapsed="false">
      <c r="A1319" s="9" t="n">
        <v>43544</v>
      </c>
      <c r="B1319" s="10" t="n">
        <v>0.993958333333333</v>
      </c>
      <c r="C1319" s="7" t="n">
        <v>0.0103819444444444</v>
      </c>
      <c r="D1319" s="8" t="n">
        <v>1</v>
      </c>
      <c r="E1319" s="1" t="s">
        <v>8</v>
      </c>
    </row>
    <row r="1320" customFormat="false" ht="12.75" hidden="false" customHeight="false" outlineLevel="0" collapsed="false">
      <c r="A1320" s="9" t="n">
        <v>43545</v>
      </c>
      <c r="B1320" s="10" t="n">
        <v>0.00434027777777778</v>
      </c>
      <c r="C1320" s="7" t="n">
        <f aca="false">B1321-B1320</f>
        <v>0.0103819444444444</v>
      </c>
      <c r="D1320" s="8" t="n">
        <v>2</v>
      </c>
      <c r="E1320" s="1" t="s">
        <v>9</v>
      </c>
    </row>
    <row r="1321" customFormat="false" ht="12.75" hidden="false" customHeight="false" outlineLevel="0" collapsed="false">
      <c r="A1321" s="9" t="n">
        <v>43545</v>
      </c>
      <c r="B1321" s="10" t="n">
        <v>0.0147222222222222</v>
      </c>
      <c r="C1321" s="7" t="n">
        <f aca="false">B1322-B1321</f>
        <v>0.0103819444444444</v>
      </c>
      <c r="D1321" s="8" t="n">
        <v>1</v>
      </c>
      <c r="E1321" s="1" t="s">
        <v>8</v>
      </c>
    </row>
    <row r="1322" customFormat="false" ht="12.75" hidden="false" customHeight="false" outlineLevel="0" collapsed="false">
      <c r="A1322" s="9" t="n">
        <v>43545</v>
      </c>
      <c r="B1322" s="10" t="n">
        <v>0.0251041666666667</v>
      </c>
      <c r="C1322" s="7" t="n">
        <f aca="false">B1323-B1322</f>
        <v>0.0103819444444444</v>
      </c>
      <c r="D1322" s="8" t="n">
        <v>2</v>
      </c>
      <c r="E1322" s="1" t="s">
        <v>9</v>
      </c>
    </row>
    <row r="1323" customFormat="false" ht="12.75" hidden="false" customHeight="false" outlineLevel="0" collapsed="false">
      <c r="A1323" s="9" t="n">
        <v>43545</v>
      </c>
      <c r="B1323" s="10" t="n">
        <v>0.0354861111111111</v>
      </c>
      <c r="C1323" s="7" t="n">
        <f aca="false">B1324-B1323</f>
        <v>0.0103703703703704</v>
      </c>
      <c r="D1323" s="8" t="n">
        <v>1</v>
      </c>
      <c r="E1323" s="1" t="s">
        <v>8</v>
      </c>
    </row>
    <row r="1324" customFormat="false" ht="12.75" hidden="false" customHeight="false" outlineLevel="0" collapsed="false">
      <c r="A1324" s="9" t="n">
        <v>43545</v>
      </c>
      <c r="B1324" s="10" t="n">
        <v>0.0458564814814815</v>
      </c>
      <c r="C1324" s="7" t="n">
        <f aca="false">B1325-B1324</f>
        <v>0.0103819444444444</v>
      </c>
      <c r="D1324" s="8" t="n">
        <v>2</v>
      </c>
      <c r="E1324" s="1" t="s">
        <v>9</v>
      </c>
    </row>
    <row r="1325" customFormat="false" ht="12.75" hidden="false" customHeight="false" outlineLevel="0" collapsed="false">
      <c r="A1325" s="9" t="n">
        <v>43545</v>
      </c>
      <c r="B1325" s="10" t="n">
        <v>0.0562384259259259</v>
      </c>
      <c r="C1325" s="7" t="n">
        <f aca="false">B1326-B1325</f>
        <v>0.0103819444444444</v>
      </c>
      <c r="D1325" s="8" t="n">
        <v>1</v>
      </c>
      <c r="E1325" s="1" t="s">
        <v>8</v>
      </c>
    </row>
    <row r="1326" customFormat="false" ht="12.75" hidden="false" customHeight="false" outlineLevel="0" collapsed="false">
      <c r="A1326" s="9" t="n">
        <v>43545</v>
      </c>
      <c r="B1326" s="10" t="n">
        <v>0.0666203703703704</v>
      </c>
      <c r="C1326" s="7" t="n">
        <f aca="false">B1327-B1326</f>
        <v>0.0103819444444444</v>
      </c>
      <c r="D1326" s="8" t="n">
        <v>2</v>
      </c>
      <c r="E1326" s="1" t="s">
        <v>9</v>
      </c>
    </row>
    <row r="1327" customFormat="false" ht="12.75" hidden="false" customHeight="false" outlineLevel="0" collapsed="false">
      <c r="A1327" s="9" t="n">
        <v>43545</v>
      </c>
      <c r="B1327" s="10" t="n">
        <v>0.0770023148148148</v>
      </c>
      <c r="C1327" s="7" t="n">
        <f aca="false">B1328-B1327</f>
        <v>0.0103819444444444</v>
      </c>
      <c r="D1327" s="8" t="n">
        <v>1</v>
      </c>
      <c r="E1327" s="1" t="s">
        <v>8</v>
      </c>
    </row>
    <row r="1328" customFormat="false" ht="12.75" hidden="false" customHeight="false" outlineLevel="0" collapsed="false">
      <c r="A1328" s="9" t="n">
        <v>43545</v>
      </c>
      <c r="B1328" s="10" t="n">
        <v>0.0873842592592593</v>
      </c>
      <c r="C1328" s="7" t="n">
        <f aca="false">B1329-B1328</f>
        <v>0.0103819444444444</v>
      </c>
      <c r="D1328" s="8" t="n">
        <v>2</v>
      </c>
      <c r="E1328" s="1" t="s">
        <v>9</v>
      </c>
    </row>
    <row r="1329" customFormat="false" ht="12.75" hidden="false" customHeight="false" outlineLevel="0" collapsed="false">
      <c r="A1329" s="9" t="n">
        <v>43545</v>
      </c>
      <c r="B1329" s="10" t="n">
        <v>0.0977662037037037</v>
      </c>
      <c r="C1329" s="7" t="n">
        <f aca="false">B1330-B1329</f>
        <v>0.0103703703703704</v>
      </c>
      <c r="D1329" s="8" t="n">
        <v>1</v>
      </c>
      <c r="E1329" s="1" t="s">
        <v>8</v>
      </c>
    </row>
    <row r="1330" customFormat="false" ht="12.75" hidden="false" customHeight="false" outlineLevel="0" collapsed="false">
      <c r="A1330" s="9" t="n">
        <v>43545</v>
      </c>
      <c r="B1330" s="10" t="n">
        <v>0.108136574074074</v>
      </c>
      <c r="C1330" s="7" t="n">
        <f aca="false">B1331-B1330</f>
        <v>0.0103819444444444</v>
      </c>
      <c r="D1330" s="8" t="n">
        <v>2</v>
      </c>
      <c r="E1330" s="1" t="s">
        <v>9</v>
      </c>
    </row>
    <row r="1331" customFormat="false" ht="12.75" hidden="false" customHeight="false" outlineLevel="0" collapsed="false">
      <c r="A1331" s="9" t="n">
        <v>43545</v>
      </c>
      <c r="B1331" s="10" t="n">
        <v>0.118518518518519</v>
      </c>
      <c r="C1331" s="7" t="n">
        <f aca="false">B1332-B1331</f>
        <v>0.0103819444444444</v>
      </c>
      <c r="D1331" s="8" t="n">
        <v>1</v>
      </c>
      <c r="E1331" s="1" t="s">
        <v>8</v>
      </c>
    </row>
    <row r="1332" customFormat="false" ht="12.75" hidden="false" customHeight="false" outlineLevel="0" collapsed="false">
      <c r="A1332" s="9" t="n">
        <v>43545</v>
      </c>
      <c r="B1332" s="10" t="n">
        <v>0.128900462962963</v>
      </c>
      <c r="C1332" s="7" t="n">
        <f aca="false">B1333-B1332</f>
        <v>0.0103819444444444</v>
      </c>
      <c r="D1332" s="8" t="n">
        <v>2</v>
      </c>
      <c r="E1332" s="1" t="s">
        <v>9</v>
      </c>
    </row>
    <row r="1333" customFormat="false" ht="12.75" hidden="false" customHeight="false" outlineLevel="0" collapsed="false">
      <c r="A1333" s="9" t="n">
        <v>43545</v>
      </c>
      <c r="B1333" s="10" t="n">
        <v>0.139282407407407</v>
      </c>
      <c r="C1333" s="7" t="n">
        <f aca="false">B1334-B1333</f>
        <v>0.0103819444444444</v>
      </c>
      <c r="D1333" s="8" t="n">
        <v>1</v>
      </c>
      <c r="E1333" s="1" t="s">
        <v>8</v>
      </c>
    </row>
    <row r="1334" customFormat="false" ht="12.75" hidden="false" customHeight="false" outlineLevel="0" collapsed="false">
      <c r="A1334" s="9" t="n">
        <v>43545</v>
      </c>
      <c r="B1334" s="10" t="n">
        <v>0.149664351851852</v>
      </c>
      <c r="C1334" s="7" t="n">
        <f aca="false">B1335-B1334</f>
        <v>0.0103819444444444</v>
      </c>
      <c r="D1334" s="8" t="n">
        <v>2</v>
      </c>
      <c r="E1334" s="1" t="s">
        <v>9</v>
      </c>
    </row>
    <row r="1335" customFormat="false" ht="12.75" hidden="false" customHeight="false" outlineLevel="0" collapsed="false">
      <c r="A1335" s="9" t="n">
        <v>43545</v>
      </c>
      <c r="B1335" s="10" t="n">
        <v>0.160046296296296</v>
      </c>
      <c r="C1335" s="7" t="n">
        <f aca="false">B1336-B1335</f>
        <v>0.0103703703703704</v>
      </c>
      <c r="D1335" s="8" t="n">
        <v>1</v>
      </c>
      <c r="E1335" s="1" t="s">
        <v>8</v>
      </c>
    </row>
    <row r="1336" customFormat="false" ht="12.75" hidden="false" customHeight="false" outlineLevel="0" collapsed="false">
      <c r="A1336" s="9" t="n">
        <v>43545</v>
      </c>
      <c r="B1336" s="10" t="n">
        <v>0.170416666666667</v>
      </c>
      <c r="C1336" s="7" t="n">
        <f aca="false">B1337-B1336</f>
        <v>0.0103819444444444</v>
      </c>
      <c r="D1336" s="8" t="n">
        <v>2</v>
      </c>
      <c r="E1336" s="1" t="s">
        <v>9</v>
      </c>
    </row>
    <row r="1337" customFormat="false" ht="12.75" hidden="false" customHeight="false" outlineLevel="0" collapsed="false">
      <c r="A1337" s="9" t="n">
        <v>43545</v>
      </c>
      <c r="B1337" s="10" t="n">
        <v>0.180798611111111</v>
      </c>
      <c r="C1337" s="7" t="n">
        <f aca="false">B1338-B1337</f>
        <v>0.0103819444444444</v>
      </c>
      <c r="D1337" s="8" t="n">
        <v>1</v>
      </c>
      <c r="E1337" s="1" t="s">
        <v>8</v>
      </c>
    </row>
    <row r="1338" customFormat="false" ht="12.75" hidden="false" customHeight="false" outlineLevel="0" collapsed="false">
      <c r="A1338" s="9" t="n">
        <v>43545</v>
      </c>
      <c r="B1338" s="10" t="n">
        <v>0.191180555555556</v>
      </c>
      <c r="C1338" s="7" t="n">
        <f aca="false">B1339-B1338</f>
        <v>0.0103819444444444</v>
      </c>
      <c r="D1338" s="8" t="n">
        <v>2</v>
      </c>
      <c r="E1338" s="1" t="s">
        <v>9</v>
      </c>
    </row>
    <row r="1339" customFormat="false" ht="12.75" hidden="false" customHeight="false" outlineLevel="0" collapsed="false">
      <c r="A1339" s="9" t="n">
        <v>43545</v>
      </c>
      <c r="B1339" s="10" t="n">
        <v>0.2015625</v>
      </c>
      <c r="C1339" s="7" t="n">
        <f aca="false">B1340-B1339</f>
        <v>0.0103819444444444</v>
      </c>
      <c r="D1339" s="8" t="n">
        <v>1</v>
      </c>
      <c r="E1339" s="1" t="s">
        <v>8</v>
      </c>
    </row>
    <row r="1340" customFormat="false" ht="12.75" hidden="false" customHeight="false" outlineLevel="0" collapsed="false">
      <c r="A1340" s="9" t="n">
        <v>43545</v>
      </c>
      <c r="B1340" s="10" t="n">
        <v>0.211944444444444</v>
      </c>
      <c r="C1340" s="7" t="n">
        <f aca="false">B1341-B1340</f>
        <v>0.0103819444444444</v>
      </c>
      <c r="D1340" s="8" t="n">
        <v>2</v>
      </c>
      <c r="E1340" s="1" t="s">
        <v>9</v>
      </c>
    </row>
    <row r="1341" customFormat="false" ht="12.75" hidden="false" customHeight="false" outlineLevel="0" collapsed="false">
      <c r="A1341" s="9" t="n">
        <v>43545</v>
      </c>
      <c r="B1341" s="10" t="n">
        <v>0.222326388888889</v>
      </c>
      <c r="C1341" s="7" t="n">
        <f aca="false">B1342-B1341</f>
        <v>0.0103703703703704</v>
      </c>
      <c r="D1341" s="8" t="n">
        <v>1</v>
      </c>
      <c r="E1341" s="1" t="s">
        <v>8</v>
      </c>
    </row>
    <row r="1342" customFormat="false" ht="12.75" hidden="false" customHeight="false" outlineLevel="0" collapsed="false">
      <c r="A1342" s="9" t="n">
        <v>43545</v>
      </c>
      <c r="B1342" s="10" t="n">
        <v>0.232696759259259</v>
      </c>
      <c r="C1342" s="7" t="n">
        <f aca="false">B1343-B1342</f>
        <v>0.0103819444444444</v>
      </c>
      <c r="D1342" s="8" t="n">
        <v>2</v>
      </c>
      <c r="E1342" s="1" t="s">
        <v>9</v>
      </c>
    </row>
    <row r="1343" customFormat="false" ht="12.75" hidden="false" customHeight="false" outlineLevel="0" collapsed="false">
      <c r="A1343" s="9" t="n">
        <v>43545</v>
      </c>
      <c r="B1343" s="10" t="n">
        <v>0.243078703703704</v>
      </c>
      <c r="C1343" s="7" t="n">
        <f aca="false">B1344-B1343</f>
        <v>0.0103819444444444</v>
      </c>
      <c r="D1343" s="8" t="n">
        <v>1</v>
      </c>
      <c r="E1343" s="1" t="s">
        <v>8</v>
      </c>
    </row>
    <row r="1344" customFormat="false" ht="12.75" hidden="false" customHeight="false" outlineLevel="0" collapsed="false">
      <c r="A1344" s="9" t="n">
        <v>43545</v>
      </c>
      <c r="B1344" s="10" t="n">
        <v>0.253460648148148</v>
      </c>
      <c r="C1344" s="7" t="n">
        <f aca="false">B1345-B1344</f>
        <v>0.0103819444444444</v>
      </c>
      <c r="D1344" s="8" t="n">
        <v>2</v>
      </c>
      <c r="E1344" s="1" t="s">
        <v>9</v>
      </c>
    </row>
    <row r="1345" customFormat="false" ht="12.75" hidden="false" customHeight="false" outlineLevel="0" collapsed="false">
      <c r="A1345" s="9" t="n">
        <v>43545</v>
      </c>
      <c r="B1345" s="10" t="n">
        <v>0.263842592592593</v>
      </c>
      <c r="C1345" s="7" t="n">
        <f aca="false">B1346-B1345</f>
        <v>0.0103703703703704</v>
      </c>
      <c r="D1345" s="8" t="n">
        <v>1</v>
      </c>
      <c r="E1345" s="1" t="s">
        <v>8</v>
      </c>
    </row>
    <row r="1346" customFormat="false" ht="12.75" hidden="false" customHeight="false" outlineLevel="0" collapsed="false">
      <c r="A1346" s="9" t="n">
        <v>43545</v>
      </c>
      <c r="B1346" s="10" t="n">
        <v>0.274212962962963</v>
      </c>
      <c r="C1346" s="7" t="n">
        <f aca="false">B1347-B1346</f>
        <v>0.0103819444444444</v>
      </c>
      <c r="D1346" s="8" t="n">
        <v>2</v>
      </c>
      <c r="E1346" s="1" t="s">
        <v>9</v>
      </c>
    </row>
    <row r="1347" customFormat="false" ht="12.75" hidden="false" customHeight="false" outlineLevel="0" collapsed="false">
      <c r="A1347" s="9" t="n">
        <v>43545</v>
      </c>
      <c r="B1347" s="10" t="n">
        <v>0.284594907407407</v>
      </c>
      <c r="C1347" s="7" t="n">
        <f aca="false">B1348-B1347</f>
        <v>0.0103819444444444</v>
      </c>
      <c r="D1347" s="8" t="n">
        <v>1</v>
      </c>
      <c r="E1347" s="1" t="s">
        <v>8</v>
      </c>
    </row>
    <row r="1348" customFormat="false" ht="12.75" hidden="false" customHeight="false" outlineLevel="0" collapsed="false">
      <c r="A1348" s="9" t="n">
        <v>43545</v>
      </c>
      <c r="B1348" s="10" t="n">
        <v>0.294976851851852</v>
      </c>
      <c r="C1348" s="7" t="n">
        <f aca="false">B1349-B1348</f>
        <v>0.0103819444444444</v>
      </c>
      <c r="D1348" s="8" t="n">
        <v>2</v>
      </c>
      <c r="E1348" s="1" t="s">
        <v>9</v>
      </c>
    </row>
    <row r="1349" customFormat="false" ht="12.75" hidden="false" customHeight="false" outlineLevel="0" collapsed="false">
      <c r="A1349" s="9" t="n">
        <v>43545</v>
      </c>
      <c r="B1349" s="10" t="n">
        <v>0.305358796296296</v>
      </c>
      <c r="C1349" s="7" t="n">
        <f aca="false">B1350-B1349</f>
        <v>0.0103703703703704</v>
      </c>
      <c r="D1349" s="8" t="n">
        <v>1</v>
      </c>
      <c r="E1349" s="1" t="s">
        <v>8</v>
      </c>
    </row>
    <row r="1350" customFormat="false" ht="12.75" hidden="false" customHeight="false" outlineLevel="0" collapsed="false">
      <c r="A1350" s="9" t="n">
        <v>43545</v>
      </c>
      <c r="B1350" s="10" t="n">
        <v>0.315729166666667</v>
      </c>
      <c r="C1350" s="7" t="n">
        <f aca="false">B1351-B1350</f>
        <v>0.0103819444444444</v>
      </c>
      <c r="D1350" s="8" t="n">
        <v>2</v>
      </c>
      <c r="E1350" s="1" t="s">
        <v>9</v>
      </c>
    </row>
    <row r="1351" customFormat="false" ht="12.75" hidden="false" customHeight="false" outlineLevel="0" collapsed="false">
      <c r="A1351" s="9" t="n">
        <v>43545</v>
      </c>
      <c r="B1351" s="10" t="n">
        <v>0.326111111111111</v>
      </c>
      <c r="C1351" s="7" t="n">
        <f aca="false">B1352-B1351</f>
        <v>0.0103819444444444</v>
      </c>
      <c r="D1351" s="8" t="n">
        <v>1</v>
      </c>
      <c r="E1351" s="1" t="s">
        <v>8</v>
      </c>
    </row>
    <row r="1352" customFormat="false" ht="12.75" hidden="false" customHeight="false" outlineLevel="0" collapsed="false">
      <c r="A1352" s="9" t="n">
        <v>43545</v>
      </c>
      <c r="B1352" s="10" t="n">
        <v>0.336493055555556</v>
      </c>
      <c r="C1352" s="7" t="n">
        <f aca="false">B1353-B1352</f>
        <v>0.0103819444444444</v>
      </c>
      <c r="D1352" s="8" t="n">
        <v>2</v>
      </c>
      <c r="E1352" s="1" t="s">
        <v>9</v>
      </c>
    </row>
    <row r="1353" customFormat="false" ht="12.75" hidden="false" customHeight="false" outlineLevel="0" collapsed="false">
      <c r="A1353" s="9" t="n">
        <v>43545</v>
      </c>
      <c r="B1353" s="10" t="n">
        <v>0.346875</v>
      </c>
      <c r="C1353" s="7" t="n">
        <f aca="false">B1354-B1353</f>
        <v>0.0103703703703704</v>
      </c>
      <c r="D1353" s="8" t="n">
        <v>1</v>
      </c>
      <c r="E1353" s="1" t="s">
        <v>8</v>
      </c>
    </row>
    <row r="1354" customFormat="false" ht="12.75" hidden="false" customHeight="false" outlineLevel="0" collapsed="false">
      <c r="A1354" s="9" t="n">
        <v>43545</v>
      </c>
      <c r="B1354" s="10" t="n">
        <v>0.35724537037037</v>
      </c>
      <c r="C1354" s="7" t="n">
        <f aca="false">B1355-B1354</f>
        <v>0.0103819444444444</v>
      </c>
      <c r="D1354" s="8" t="n">
        <v>2</v>
      </c>
      <c r="E1354" s="1" t="s">
        <v>9</v>
      </c>
    </row>
    <row r="1355" customFormat="false" ht="12.75" hidden="false" customHeight="false" outlineLevel="0" collapsed="false">
      <c r="A1355" s="9" t="n">
        <v>43545</v>
      </c>
      <c r="B1355" s="10" t="n">
        <v>0.367627314814815</v>
      </c>
      <c r="C1355" s="7" t="n">
        <f aca="false">B1356-B1355</f>
        <v>0.0103819444444444</v>
      </c>
      <c r="D1355" s="8" t="n">
        <v>1</v>
      </c>
      <c r="E1355" s="1" t="s">
        <v>8</v>
      </c>
    </row>
    <row r="1356" customFormat="false" ht="12.75" hidden="false" customHeight="false" outlineLevel="0" collapsed="false">
      <c r="A1356" s="9" t="n">
        <v>43545</v>
      </c>
      <c r="B1356" s="10" t="n">
        <v>0.378009259259259</v>
      </c>
      <c r="C1356" s="7" t="n">
        <f aca="false">B1357-B1356</f>
        <v>0.0103819444444444</v>
      </c>
      <c r="D1356" s="8" t="n">
        <v>2</v>
      </c>
      <c r="E1356" s="1" t="s">
        <v>9</v>
      </c>
    </row>
    <row r="1357" customFormat="false" ht="12.75" hidden="false" customHeight="false" outlineLevel="0" collapsed="false">
      <c r="A1357" s="9" t="n">
        <v>43545</v>
      </c>
      <c r="B1357" s="10" t="n">
        <v>0.388391203703704</v>
      </c>
      <c r="C1357" s="7" t="n">
        <f aca="false">B1358-B1357</f>
        <v>0.0103819444444444</v>
      </c>
      <c r="D1357" s="8" t="n">
        <v>1</v>
      </c>
      <c r="E1357" s="1" t="s">
        <v>8</v>
      </c>
    </row>
    <row r="1358" customFormat="false" ht="12.75" hidden="false" customHeight="false" outlineLevel="0" collapsed="false">
      <c r="A1358" s="9" t="n">
        <v>43545</v>
      </c>
      <c r="B1358" s="10" t="n">
        <v>0.398773148148148</v>
      </c>
      <c r="C1358" s="7" t="n">
        <f aca="false">B1359-B1358</f>
        <v>0.0103703703703704</v>
      </c>
      <c r="D1358" s="8" t="n">
        <v>2</v>
      </c>
      <c r="E1358" s="1" t="s">
        <v>9</v>
      </c>
    </row>
    <row r="1359" customFormat="false" ht="12.75" hidden="false" customHeight="false" outlineLevel="0" collapsed="false">
      <c r="A1359" s="9" t="n">
        <v>43545</v>
      </c>
      <c r="B1359" s="10" t="n">
        <v>0.409143518518519</v>
      </c>
      <c r="C1359" s="7" t="n">
        <f aca="false">B1360-B1359</f>
        <v>0.0103819444444444</v>
      </c>
      <c r="D1359" s="8" t="n">
        <v>1</v>
      </c>
      <c r="E1359" s="1" t="s">
        <v>8</v>
      </c>
    </row>
    <row r="1360" customFormat="false" ht="12.75" hidden="false" customHeight="false" outlineLevel="0" collapsed="false">
      <c r="A1360" s="9" t="n">
        <v>43545</v>
      </c>
      <c r="B1360" s="10" t="n">
        <v>0.419525462962963</v>
      </c>
      <c r="C1360" s="7" t="n">
        <f aca="false">B1361-B1360</f>
        <v>0.0103819444444444</v>
      </c>
      <c r="D1360" s="8" t="n">
        <v>2</v>
      </c>
      <c r="E1360" s="1" t="s">
        <v>9</v>
      </c>
    </row>
    <row r="1361" customFormat="false" ht="12.75" hidden="false" customHeight="false" outlineLevel="0" collapsed="false">
      <c r="A1361" s="9" t="n">
        <v>43545</v>
      </c>
      <c r="B1361" s="10" t="n">
        <v>0.429907407407407</v>
      </c>
      <c r="C1361" s="7" t="n">
        <f aca="false">B1362-B1361</f>
        <v>0.0103819444444444</v>
      </c>
      <c r="D1361" s="8" t="n">
        <v>1</v>
      </c>
      <c r="E1361" s="1" t="s">
        <v>8</v>
      </c>
    </row>
    <row r="1362" customFormat="false" ht="12.75" hidden="false" customHeight="false" outlineLevel="0" collapsed="false">
      <c r="A1362" s="9" t="n">
        <v>43545</v>
      </c>
      <c r="B1362" s="10" t="n">
        <v>0.440289351851852</v>
      </c>
      <c r="C1362" s="7" t="n">
        <f aca="false">B1363-B1362</f>
        <v>0.0103819444444444</v>
      </c>
      <c r="D1362" s="8" t="n">
        <v>2</v>
      </c>
      <c r="E1362" s="1" t="s">
        <v>9</v>
      </c>
    </row>
    <row r="1363" customFormat="false" ht="12.75" hidden="false" customHeight="false" outlineLevel="0" collapsed="false">
      <c r="A1363" s="9" t="n">
        <v>43545</v>
      </c>
      <c r="B1363" s="10" t="n">
        <v>0.450671296296296</v>
      </c>
      <c r="C1363" s="7" t="n">
        <f aca="false">B1364-B1363</f>
        <v>0.0103703703703704</v>
      </c>
      <c r="D1363" s="8" t="n">
        <v>1</v>
      </c>
      <c r="E1363" s="1" t="s">
        <v>8</v>
      </c>
    </row>
    <row r="1364" customFormat="false" ht="12.75" hidden="false" customHeight="false" outlineLevel="0" collapsed="false">
      <c r="A1364" s="9" t="n">
        <v>43545</v>
      </c>
      <c r="B1364" s="10" t="n">
        <v>0.461041666666667</v>
      </c>
      <c r="C1364" s="7" t="n">
        <f aca="false">B1365-B1364</f>
        <v>0.0103819444444444</v>
      </c>
      <c r="D1364" s="8" t="n">
        <v>2</v>
      </c>
      <c r="E1364" s="1" t="s">
        <v>9</v>
      </c>
    </row>
    <row r="1365" customFormat="false" ht="12.75" hidden="false" customHeight="false" outlineLevel="0" collapsed="false">
      <c r="A1365" s="9" t="n">
        <v>43545</v>
      </c>
      <c r="B1365" s="10" t="n">
        <v>0.471423611111111</v>
      </c>
      <c r="C1365" s="7" t="n">
        <f aca="false">B1366-B1365</f>
        <v>0.0103819444444444</v>
      </c>
      <c r="D1365" s="8" t="n">
        <v>1</v>
      </c>
      <c r="E1365" s="1" t="s">
        <v>8</v>
      </c>
    </row>
    <row r="1366" customFormat="false" ht="12.75" hidden="false" customHeight="false" outlineLevel="0" collapsed="false">
      <c r="A1366" s="9" t="n">
        <v>43545</v>
      </c>
      <c r="B1366" s="10" t="n">
        <v>0.481805555555556</v>
      </c>
      <c r="C1366" s="7" t="n">
        <f aca="false">B1367-B1366</f>
        <v>0.0103819444444444</v>
      </c>
      <c r="D1366" s="8" t="n">
        <v>2</v>
      </c>
      <c r="E1366" s="1" t="s">
        <v>9</v>
      </c>
    </row>
    <row r="1367" customFormat="false" ht="12.75" hidden="false" customHeight="false" outlineLevel="0" collapsed="false">
      <c r="A1367" s="9" t="n">
        <v>43545</v>
      </c>
      <c r="B1367" s="10" t="n">
        <v>0.4921875</v>
      </c>
      <c r="C1367" s="7" t="n">
        <f aca="false">B1368-B1367</f>
        <v>0.0103703703703704</v>
      </c>
      <c r="D1367" s="8" t="n">
        <v>1</v>
      </c>
      <c r="E1367" s="1" t="s">
        <v>8</v>
      </c>
    </row>
    <row r="1368" customFormat="false" ht="12.75" hidden="false" customHeight="false" outlineLevel="0" collapsed="false">
      <c r="A1368" s="9" t="n">
        <v>43545</v>
      </c>
      <c r="B1368" s="10" t="n">
        <v>0.50255787037037</v>
      </c>
      <c r="C1368" s="7" t="n">
        <f aca="false">B1369-B1368</f>
        <v>0.0103819444444444</v>
      </c>
      <c r="D1368" s="8" t="n">
        <v>2</v>
      </c>
      <c r="E1368" s="1" t="s">
        <v>9</v>
      </c>
    </row>
    <row r="1369" customFormat="false" ht="12.75" hidden="false" customHeight="false" outlineLevel="0" collapsed="false">
      <c r="A1369" s="9" t="n">
        <v>43545</v>
      </c>
      <c r="B1369" s="10" t="n">
        <v>0.512939814814815</v>
      </c>
      <c r="C1369" s="11" t="n">
        <f aca="false">B1370-B1369</f>
        <v>0.0737847222222222</v>
      </c>
      <c r="D1369" s="8" t="n">
        <v>1</v>
      </c>
      <c r="E1369" s="1" t="s">
        <v>8</v>
      </c>
    </row>
    <row r="1370" customFormat="false" ht="12.75" hidden="false" customHeight="false" outlineLevel="0" collapsed="false">
      <c r="A1370" s="9" t="n">
        <v>43545</v>
      </c>
      <c r="B1370" s="10" t="n">
        <v>0.586724537037037</v>
      </c>
      <c r="C1370" s="7" t="n">
        <f aca="false">B1371-B1370</f>
        <v>0.0103819444444444</v>
      </c>
      <c r="D1370" s="8" t="n">
        <v>2</v>
      </c>
      <c r="E1370" s="1" t="s">
        <v>8</v>
      </c>
    </row>
    <row r="1371" customFormat="false" ht="12.75" hidden="false" customHeight="false" outlineLevel="0" collapsed="false">
      <c r="A1371" s="9" t="n">
        <v>43545</v>
      </c>
      <c r="B1371" s="10" t="n">
        <v>0.597106481481482</v>
      </c>
      <c r="C1371" s="10"/>
      <c r="D1371" s="8" t="n">
        <v>1</v>
      </c>
      <c r="E1371" s="1" t="s">
        <v>9</v>
      </c>
    </row>
    <row r="1374" customFormat="false" ht="12.75" hidden="false" customHeight="false" outlineLevel="0" collapsed="false">
      <c r="B1374" s="10"/>
      <c r="C1374" s="7"/>
    </row>
    <row r="1375" customFormat="false" ht="12.75" hidden="false" customHeight="false" outlineLevel="0" collapsed="false">
      <c r="B137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00:30:46Z</dcterms:created>
  <dc:creator/>
  <dc:description/>
  <dc:language>en-US</dc:language>
  <cp:lastModifiedBy>Mucciarone</cp:lastModifiedBy>
  <dcterms:modified xsi:type="dcterms:W3CDTF">2019-06-01T00:35:37Z</dcterms:modified>
  <cp:revision>0</cp:revision>
  <dc:subject/>
  <dc:title/>
</cp:coreProperties>
</file>